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2" name="_xlnm.Print_Titles" vbProcedure="false">'12'!$A:$B,'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262">
  <si>
    <t xml:space="preserve">Содержание:</t>
  </si>
  <si>
    <t xml:space="preserve">1.</t>
  </si>
  <si>
    <t xml:space="preserve">Валовая добавленная стоимость по отраслям экономики (в текущих ценах, млрд. руб.) 2002-2011гг.</t>
  </si>
  <si>
    <t xml:space="preserve">2.</t>
  </si>
  <si>
    <t xml:space="preserve">Валовая добавленная стоимость по отраслям экономики (в текущих ценах, млрд. руб.) 2011-2016гг.</t>
  </si>
  <si>
    <t xml:space="preserve">3.</t>
  </si>
  <si>
    <t xml:space="preserve">Валовая добавленная стоимость по отраслям экономики  (в  ценах 2008 г., млрд. руб.) 2002-2011гг.</t>
  </si>
  <si>
    <t xml:space="preserve">4.</t>
  </si>
  <si>
    <t xml:space="preserve">Валовая добавленная стоимость по отраслям экономики  (в  ценах 2011 г., млрд. руб.) 2002-2011гг.</t>
  </si>
  <si>
    <t xml:space="preserve">5.</t>
  </si>
  <si>
    <t xml:space="preserve">Валовая добавленная стоимость по отраслям экономики  (в  ценах 2016 г., млрд. руб.) 2002-2011гг.</t>
  </si>
  <si>
    <t xml:space="preserve">6.</t>
  </si>
  <si>
    <t xml:space="preserve">Индексы физического объема валовой добавленной стоимости по отраслям экономики ( в процентах к предыдущему году) 2003-2011гг.</t>
  </si>
  <si>
    <t xml:space="preserve">7.</t>
  </si>
  <si>
    <t xml:space="preserve">Индексы физического объема валовой добавленной стоимости по отраслям экономики ( в процентах к предыдущему году) 2011-2016гг.</t>
  </si>
  <si>
    <t xml:space="preserve">8.</t>
  </si>
  <si>
    <t xml:space="preserve">Индексы - дефляторы валовой добавленной стоимости по отраслям экономики (в процентах к предыдущему году) 2003-2011гг.</t>
  </si>
  <si>
    <t xml:space="preserve">9.</t>
  </si>
  <si>
    <t xml:space="preserve">10.</t>
  </si>
  <si>
    <t xml:space="preserve">Структура валовой добавленной стоимости по отраслям экономики (в текущих основных ценах; в процентах к итогу) 2002-2011гг.</t>
  </si>
  <si>
    <t xml:space="preserve">11.</t>
  </si>
  <si>
    <t xml:space="preserve">Структура валовой добавленной стоимости по отраслям экономики (в текущих основных ценах; в процентах к итогу) 2011-2016гг.</t>
  </si>
  <si>
    <t xml:space="preserve">12.</t>
  </si>
  <si>
    <t xml:space="preserve">Корректировка валовой добавленной стоимости на экономические операции, ненаблюдаемые прямыми статистическими методами 2002-2011гг.</t>
  </si>
  <si>
    <t xml:space="preserve">13.</t>
  </si>
  <si>
    <t xml:space="preserve">Корректировка валовой добавленной стоимости на экономические операции, ненаблюдаемые прямыми статистическими методами 2011-2016гг.</t>
  </si>
  <si>
    <t xml:space="preserve">Ответственный исполнитель:</t>
  </si>
  <si>
    <t xml:space="preserve">Душечкин Артем Вячеславович</t>
  </si>
  <si>
    <t xml:space="preserve">8 (495) 607-41-41 (доб. 99-621)</t>
  </si>
  <si>
    <r>
      <rPr>
        <b val="true"/>
        <sz val="12"/>
        <rFont val="Times New Roman"/>
        <family val="1"/>
        <charset val="204"/>
      </rPr>
      <t xml:space="preserve">Обновлено: </t>
    </r>
    <r>
      <rPr>
        <sz val="12"/>
        <rFont val="Times New Roman"/>
        <family val="1"/>
        <charset val="204"/>
      </rPr>
      <t xml:space="preserve">01.04.2021г.</t>
    </r>
  </si>
  <si>
    <t xml:space="preserve">К содержанию</t>
  </si>
  <si>
    <r>
      <rPr>
        <b val="true"/>
        <sz val="12"/>
        <rFont val="Times New Roman"/>
        <family val="1"/>
        <charset val="204"/>
      </rPr>
      <t xml:space="preserve">Валовая добавленная стоимость по отраслям экономики 
</t>
    </r>
    <r>
      <rPr>
        <sz val="12"/>
        <rFont val="Times New Roman"/>
        <family val="1"/>
        <charset val="204"/>
      </rPr>
      <t xml:space="preserve">(в текущих ценах, млрд. руб.)</t>
    </r>
  </si>
  <si>
    <t xml:space="preserve">коды</t>
  </si>
  <si>
    <t xml:space="preserve">Валовой внутренний продукт в рыночных ценах</t>
  </si>
  <si>
    <t xml:space="preserve">в том числе:</t>
  </si>
  <si>
    <t xml:space="preserve">Валовая добавленная стоимость  в основных ценах </t>
  </si>
  <si>
    <t xml:space="preserve">Раздел A</t>
  </si>
  <si>
    <t xml:space="preserve">Сельское хозяйство, охота и лесное хозяйство</t>
  </si>
  <si>
    <t xml:space="preserve">01</t>
  </si>
  <si>
    <t xml:space="preserve">Сельское хозяйство, охота и предоставление услуг в этих областях</t>
  </si>
  <si>
    <t xml:space="preserve">02</t>
  </si>
  <si>
    <t xml:space="preserve">Лесное хозяйство, лесозаготовки и предоставление услуг в этих областях</t>
  </si>
  <si>
    <t xml:space="preserve">Раздел B</t>
  </si>
  <si>
    <t xml:space="preserve">Рыболовство, рыбоводство и предоставление услуг в этих областях</t>
  </si>
  <si>
    <t xml:space="preserve">Раздел C</t>
  </si>
  <si>
    <t xml:space="preserve">Добыча полезных ископаемых</t>
  </si>
  <si>
    <t xml:space="preserve">10</t>
  </si>
  <si>
    <t xml:space="preserve">Добыча каменного угля, бурого угля и торфа</t>
  </si>
  <si>
    <t xml:space="preserve">11</t>
  </si>
  <si>
    <t xml:space="preserve">Добыча сырой нефти и природного газа; предоставление услуг в этих областях</t>
  </si>
  <si>
    <t xml:space="preserve">12</t>
  </si>
  <si>
    <t xml:space="preserve">Добыча урановой и ториевой руд</t>
  </si>
  <si>
    <t xml:space="preserve">13</t>
  </si>
  <si>
    <t xml:space="preserve">Добыча металлических руд</t>
  </si>
  <si>
    <t xml:space="preserve">14</t>
  </si>
  <si>
    <t xml:space="preserve">Добыча прочих полезных ископаемых</t>
  </si>
  <si>
    <t xml:space="preserve">Раздел D</t>
  </si>
  <si>
    <t xml:space="preserve">Обрабатывающие производства</t>
  </si>
  <si>
    <t xml:space="preserve">15</t>
  </si>
  <si>
    <t xml:space="preserve">Производство пищевых продуктов, включая напитки</t>
  </si>
  <si>
    <t xml:space="preserve">16</t>
  </si>
  <si>
    <t xml:space="preserve">Производство табачных изделий</t>
  </si>
  <si>
    <t xml:space="preserve">17</t>
  </si>
  <si>
    <t xml:space="preserve">Текстильное производство</t>
  </si>
  <si>
    <t xml:space="preserve">18</t>
  </si>
  <si>
    <t xml:space="preserve">Производство одежды; выделка и крашение меха</t>
  </si>
  <si>
    <t xml:space="preserve">19</t>
  </si>
  <si>
    <t xml:space="preserve">Производство кожи, изделий из кожи и производство обуви</t>
  </si>
  <si>
    <t xml:space="preserve">20</t>
  </si>
  <si>
    <t xml:space="preserve">Обработка древесины и производство изделий из дерева и пробки, кроме мебели</t>
  </si>
  <si>
    <t xml:space="preserve">21</t>
  </si>
  <si>
    <t xml:space="preserve">Производство целлюлозы, древесной массы, бумаги, картона и изделий из них</t>
  </si>
  <si>
    <t xml:space="preserve">22</t>
  </si>
  <si>
    <t xml:space="preserve">Издательская полиграфическая деятельность, тиражирование записанных носителей информации</t>
  </si>
  <si>
    <t xml:space="preserve">22.1</t>
  </si>
  <si>
    <t xml:space="preserve">Издательская деятельность </t>
  </si>
  <si>
    <t xml:space="preserve">22.2+22.3</t>
  </si>
  <si>
    <t xml:space="preserve">Полиграфическая деятельность и предоставление услуг в этой области; копирование записанных носителей информации</t>
  </si>
  <si>
    <t xml:space="preserve">23.1+23.2</t>
  </si>
  <si>
    <t xml:space="preserve">Производство кокса; производство нефтепродуктов </t>
  </si>
  <si>
    <t xml:space="preserve">24 без 24.61</t>
  </si>
  <si>
    <t xml:space="preserve">Химическое производство (без производства пороха и взрывчатых веществ)</t>
  </si>
  <si>
    <t xml:space="preserve">24-24.4-24.61</t>
  </si>
  <si>
    <t xml:space="preserve">Химическое производство (без производства пороха и взрывчатых веществ) исключая производство фармацевтической продукции</t>
  </si>
  <si>
    <t xml:space="preserve">24.4</t>
  </si>
  <si>
    <t xml:space="preserve">Производство фармацевтической продукции</t>
  </si>
  <si>
    <t xml:space="preserve">25</t>
  </si>
  <si>
    <t xml:space="preserve">Производство резиновых и пластмассовых изделий</t>
  </si>
  <si>
    <t xml:space="preserve">26</t>
  </si>
  <si>
    <t xml:space="preserve">Производство прочих неметаллических минеральных продуктов</t>
  </si>
  <si>
    <t xml:space="preserve">27</t>
  </si>
  <si>
    <t xml:space="preserve">Металлургическое производство</t>
  </si>
  <si>
    <t xml:space="preserve">28</t>
  </si>
  <si>
    <t xml:space="preserve">Производство готовых металлических изделий</t>
  </si>
  <si>
    <t xml:space="preserve">29-29.6</t>
  </si>
  <si>
    <t xml:space="preserve">Производство машин и оборудования (без производства оружия и боеприпасов)</t>
  </si>
  <si>
    <t xml:space="preserve">30</t>
  </si>
  <si>
    <t xml:space="preserve">Производство офисного оборудования и вычислительной техники</t>
  </si>
  <si>
    <t xml:space="preserve">31</t>
  </si>
  <si>
    <t xml:space="preserve">Производство электрических машин и электрооборудования</t>
  </si>
  <si>
    <t xml:space="preserve">31-31.3</t>
  </si>
  <si>
    <t xml:space="preserve">Производство электрических машин и электрооборудования без производства изолированных проводов и кабелей</t>
  </si>
  <si>
    <t xml:space="preserve">31.3</t>
  </si>
  <si>
    <t xml:space="preserve">Производство изолированных проводов и кабелей</t>
  </si>
  <si>
    <t xml:space="preserve">32</t>
  </si>
  <si>
    <t xml:space="preserve">Производство электронных компонентов, аппаратуры для радио, телевидения и связи</t>
  </si>
  <si>
    <t xml:space="preserve">32.1+32.2</t>
  </si>
  <si>
    <t xml:space="preserve">Производство электро- и радиоэлементов, электровакуумных приборов; производство телевизионной и радиопередающей аппаратуры, аппаратуры электросвязи</t>
  </si>
  <si>
    <t xml:space="preserve">32.3</t>
  </si>
  <si>
    <t xml:space="preserve">Производство аппаратуры для приема, записи и воспроизведения звука и  изображения</t>
  </si>
  <si>
    <t xml:space="preserve">33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33.1+33.2+33.3</t>
  </si>
  <si>
    <t xml:space="preserve">Производство  медицинских изделий, включая хирургическое оборудование и ортопедических приспособлений; производство приборов и инструментов для измерений, контроля, испытаний, навигации, управления и прочих целей; производство приборов контроля и регулиро</t>
  </si>
  <si>
    <t xml:space="preserve">33.4+33.5</t>
  </si>
  <si>
    <t xml:space="preserve">Производство оптических приборов, фото- и кинооборудования; производство часов и других приборов времени</t>
  </si>
  <si>
    <t xml:space="preserve">34</t>
  </si>
  <si>
    <t xml:space="preserve">Производство автомобилей, прицепов и полуприцепов</t>
  </si>
  <si>
    <t xml:space="preserve">35</t>
  </si>
  <si>
    <t xml:space="preserve">Производство судов, летательных и космических аппаратов и прочих транспортных средств</t>
  </si>
  <si>
    <t xml:space="preserve">35.1</t>
  </si>
  <si>
    <t xml:space="preserve">Строительство и ремонт судов</t>
  </si>
  <si>
    <t xml:space="preserve">35.3</t>
  </si>
  <si>
    <t xml:space="preserve">Производство летательных аппаратов, включая космические</t>
  </si>
  <si>
    <t xml:space="preserve">35.2+35.4+35.5</t>
  </si>
  <si>
    <t xml:space="preserve">Производство железнодорожного подвижного состава (локомотивов, трамвайных моторных вагонов и прочего подвижного состава); производство мотоциклов и велосипедов; производство прочих транспортных средств и оборудования, не включенных в другие группировки</t>
  </si>
  <si>
    <t xml:space="preserve">36</t>
  </si>
  <si>
    <t xml:space="preserve">Производство мебели и прочей продукции, не включенной в другие группировки</t>
  </si>
  <si>
    <t xml:space="preserve">37+23.3+24.61+29.6 </t>
  </si>
  <si>
    <t xml:space="preserve">Прочая продукция обрабатывающих производств</t>
  </si>
  <si>
    <t xml:space="preserve">Раздел E</t>
  </si>
  <si>
    <t xml:space="preserve">Производство и распределение электроэнергии, газа и воды</t>
  </si>
  <si>
    <t xml:space="preserve">40</t>
  </si>
  <si>
    <t xml:space="preserve">Производство, передача и распределение электроэнергии, газа, пара и горячей воды</t>
  </si>
  <si>
    <t xml:space="preserve">40.1</t>
  </si>
  <si>
    <t xml:space="preserve">Производство, передача и распределение электроэнергии</t>
  </si>
  <si>
    <t xml:space="preserve">40.2</t>
  </si>
  <si>
    <t xml:space="preserve">Производство и распределение газообразного топлива</t>
  </si>
  <si>
    <t xml:space="preserve">40.3</t>
  </si>
  <si>
    <t xml:space="preserve">Производство, передача и распределение пара и горячей воды (тепловой энергии)</t>
  </si>
  <si>
    <t xml:space="preserve">41</t>
  </si>
  <si>
    <t xml:space="preserve">Сбор, очистка и распределение воды</t>
  </si>
  <si>
    <t xml:space="preserve">Раздел F</t>
  </si>
  <si>
    <t xml:space="preserve">Строительство</t>
  </si>
  <si>
    <t xml:space="preserve">Раздел G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50-50.5</t>
  </si>
  <si>
    <t xml:space="preserve">Торговля автотранспортными средствами и мотоциклами, их техническое обслуживание и ремонт (без розничной торговли моторным топливом)</t>
  </si>
  <si>
    <t xml:space="preserve">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52+50.5</t>
  </si>
  <si>
    <t xml:space="preserve">Розничная  торговля, кроме торговли автотранспортными средствами и мотоциклами; ремонт бытовых изделий и предметов личного пользования; розничная торговля моторным топливом</t>
  </si>
  <si>
    <t xml:space="preserve">Деятельность гостиниц и ресторанов</t>
  </si>
  <si>
    <t xml:space="preserve">Раздел I</t>
  </si>
  <si>
    <t xml:space="preserve">Транспорт и связь</t>
  </si>
  <si>
    <t xml:space="preserve">60+61+62+63</t>
  </si>
  <si>
    <t xml:space="preserve">Деятельность сухопутного, водного, воздушного и космического транспорта; вспомогательная и дополнительная транспортная деятельность (включая деятельность туристических агентств)</t>
  </si>
  <si>
    <t xml:space="preserve">60</t>
  </si>
  <si>
    <t xml:space="preserve">Деятельность сухопутного транспорта</t>
  </si>
  <si>
    <t xml:space="preserve">61</t>
  </si>
  <si>
    <t xml:space="preserve">Деятельность водного транспорта</t>
  </si>
  <si>
    <t xml:space="preserve">62</t>
  </si>
  <si>
    <t xml:space="preserve">Деятельность воздушного  и космического транспорта</t>
  </si>
  <si>
    <t xml:space="preserve">63</t>
  </si>
  <si>
    <t xml:space="preserve">Вспомогательная и дополнительная транспортная деятельность</t>
  </si>
  <si>
    <t xml:space="preserve">64</t>
  </si>
  <si>
    <t xml:space="preserve">Связь</t>
  </si>
  <si>
    <t xml:space="preserve">Раздел J</t>
  </si>
  <si>
    <t xml:space="preserve">Финансовая деятельность</t>
  </si>
  <si>
    <t xml:space="preserve">65</t>
  </si>
  <si>
    <t xml:space="preserve">Финансовое посредничество</t>
  </si>
  <si>
    <t xml:space="preserve">66</t>
  </si>
  <si>
    <t xml:space="preserve">Страхование</t>
  </si>
  <si>
    <t xml:space="preserve">67</t>
  </si>
  <si>
    <t xml:space="preserve">Вспомогательная деятельность в сфере финансового посредничества и страхования</t>
  </si>
  <si>
    <t xml:space="preserve">Раздел K</t>
  </si>
  <si>
    <t xml:space="preserve">Операции с недвижимым имуществом, аренда и предоставление услуг</t>
  </si>
  <si>
    <t xml:space="preserve">70</t>
  </si>
  <si>
    <t xml:space="preserve">Операции с недвижимым имуществом</t>
  </si>
  <si>
    <t xml:space="preserve">71</t>
  </si>
  <si>
    <t xml:space="preserve">Аренда машин и оборудования без оператора; прокат бытовых изделий и предметов личного пользования</t>
  </si>
  <si>
    <t xml:space="preserve">72</t>
  </si>
  <si>
    <t xml:space="preserve">Деятельность, связанная с использованием вычислительной техники и информационных технологий</t>
  </si>
  <si>
    <t xml:space="preserve">73</t>
  </si>
  <si>
    <t xml:space="preserve">Научные исследования и разработки</t>
  </si>
  <si>
    <t xml:space="preserve">74</t>
  </si>
  <si>
    <t xml:space="preserve">Предоставление прочих видов услуг</t>
  </si>
  <si>
    <t xml:space="preserve">   74.1+74.2+74.3+74.4</t>
  </si>
  <si>
    <t xml:space="preserve">Деятельность в области права, бухгалтерского учета и аудита; консультирование по вопросам коммерческой  деятельности и  управления предприятием; деятельность в области архитектуры;  инженерно-техническое проектирование;  геолого-разведочные и геофизически</t>
  </si>
  <si>
    <t xml:space="preserve">74.5+74.6+74.7+74.8</t>
  </si>
  <si>
    <t xml:space="preserve">Трудоустройство и подбор персонала; проведение расследований и обеспечение безопасности; чистка и уборка производственных и жилых помещений, оборудования и транспортных средств; предоставление различных видов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Раздел O</t>
  </si>
  <si>
    <t xml:space="preserve">Предоставление прочих коммунальных, социальных и персональных услуг</t>
  </si>
  <si>
    <t xml:space="preserve">90</t>
  </si>
  <si>
    <t xml:space="preserve">Сбор сточных вод, отходов и аналогичная деятельность</t>
  </si>
  <si>
    <t xml:space="preserve">91</t>
  </si>
  <si>
    <t xml:space="preserve">Деятельность общественных объединений</t>
  </si>
  <si>
    <t xml:space="preserve">92.1+92.2</t>
  </si>
  <si>
    <t xml:space="preserve">Деятельность, связанная с производством, прокатом и показом фильмов; деятельность в области радиовещания и телевидения</t>
  </si>
  <si>
    <t xml:space="preserve">92.3+92.4+92.5+92.6+92.7</t>
  </si>
  <si>
    <t xml:space="preserve">Прочая зрелищно-развлекательная деятельность; деятельность информационных агентств; прочая деятельность в области культуры; деятельность в области спорта; прочая деятельность по организации отдыха и развлечений</t>
  </si>
  <si>
    <t xml:space="preserve">93</t>
  </si>
  <si>
    <t xml:space="preserve">Предоставление персональных услуг</t>
  </si>
  <si>
    <t xml:space="preserve">95+96+97</t>
  </si>
  <si>
    <t xml:space="preserve">Деятельность домашних хозяйств с наемными работниками; деятельность частных домашних хозяйств по производству товаров для собственного потребления; деятельность частных домашних хозяйств по предоставлению услуг для собственного пользования</t>
  </si>
  <si>
    <t xml:space="preserve">Налоги на продукты </t>
  </si>
  <si>
    <t xml:space="preserve">Субсидии на продукты</t>
  </si>
  <si>
    <t xml:space="preserve">Чистые налоги на продукты </t>
  </si>
  <si>
    <t xml:space="preserve"> </t>
  </si>
  <si>
    <t xml:space="preserve">35+23.3+24.61+
29.6</t>
  </si>
  <si>
    <t xml:space="preserve">Производство судов, летательных и космических аппаратов, прочих транспортных средств и прочих материалов и веществ, не включенные в другие группировки.</t>
  </si>
  <si>
    <t xml:space="preserve">Обработка вторичного сырья</t>
  </si>
  <si>
    <r>
      <rPr>
        <vertAlign val="superscript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Данные содержат изменения, связанные с внедрением международной методологии оценки жилищных услуг, производимых и потребляемых собственниками жилья; оценкой потребления основного капитала исходя из его текущей рыночной стоимости; согласованием  данных об экспорте и импорте  с данными платежного баланса; актуализацией данных по итогам разработки базовых таблиц "Затраты-выпуск" за 2011 и 2016 годы, а также по итогам Всероссийской сельскохозяйственной переписи 2016 года; включением оценки услуг домашних работников (домашней прислуги), а также  внедрением положений СНС 2008 года относительно учета результатов научных исследований и разработок и систем вооружения и относительно учета использования косвенных услуг Центрального банка.</t>
    </r>
  </si>
  <si>
    <r>
      <rPr>
        <b val="true"/>
        <sz val="12"/>
        <rFont val="Times New Roman"/>
        <family val="1"/>
        <charset val="204"/>
      </rPr>
      <t xml:space="preserve">Валовая добавленная стоимость по отраслям экономики
</t>
    </r>
    <r>
      <rPr>
        <sz val="12"/>
        <rFont val="Times New Roman"/>
        <family val="1"/>
        <charset val="204"/>
      </rPr>
      <t xml:space="preserve">(в ценах 2008 г., млрд. руб.)</t>
    </r>
  </si>
  <si>
    <r>
      <rPr>
        <b val="true"/>
        <sz val="12"/>
        <rFont val="Times New Roman"/>
        <family val="1"/>
        <charset val="204"/>
      </rPr>
      <t xml:space="preserve">Валовая добавленная стоимость по отраслям экономики
</t>
    </r>
    <r>
      <rPr>
        <sz val="12"/>
        <rFont val="Times New Roman"/>
        <family val="1"/>
        <charset val="204"/>
      </rPr>
      <t xml:space="preserve">(в ценах 2011 г., млрд. руб.)</t>
    </r>
  </si>
  <si>
    <t xml:space="preserve">35+23.3+24.61+29.6</t>
  </si>
  <si>
    <r>
      <rPr>
        <b val="true"/>
        <sz val="12"/>
        <rFont val="Times New Roman"/>
        <family val="1"/>
        <charset val="204"/>
      </rPr>
      <t xml:space="preserve">Валовая добавленная стоимость по отраслям экономики</t>
    </r>
    <r>
      <rPr>
        <b val="true"/>
        <vertAlign val="superscript"/>
        <sz val="12"/>
        <rFont val="Times New Roman"/>
        <family val="1"/>
        <charset val="204"/>
      </rPr>
      <t xml:space="preserve">1)
</t>
    </r>
    <r>
      <rPr>
        <sz val="12"/>
        <rFont val="Times New Roman"/>
        <family val="1"/>
        <charset val="204"/>
      </rPr>
      <t xml:space="preserve">(в ценах 2016 г., млрд. руб.)</t>
    </r>
  </si>
  <si>
    <r>
      <rPr>
        <b val="true"/>
        <sz val="12"/>
        <rFont val="Times New Roman"/>
        <family val="1"/>
        <charset val="204"/>
      </rPr>
      <t xml:space="preserve">Индексы физического объема валовой добавленной стоимости по отраслям экономики 
</t>
    </r>
    <r>
      <rPr>
        <sz val="12"/>
        <rFont val="Times New Roman"/>
        <family val="1"/>
        <charset val="204"/>
      </rPr>
      <t xml:space="preserve">(в процентах к предыдущему году)</t>
    </r>
  </si>
  <si>
    <r>
      <rPr>
        <b val="true"/>
        <sz val="12"/>
        <rFont val="Times New Roman"/>
        <family val="1"/>
        <charset val="204"/>
      </rPr>
      <t xml:space="preserve">Индексы физического объема валовой добавленной стоимости по отраслям экономики </t>
    </r>
    <r>
      <rPr>
        <b val="true"/>
        <vertAlign val="superscript"/>
        <sz val="12"/>
        <rFont val="Times New Roman"/>
        <family val="1"/>
        <charset val="204"/>
      </rPr>
      <t xml:space="preserve">1) 
</t>
    </r>
    <r>
      <rPr>
        <sz val="12"/>
        <rFont val="Times New Roman"/>
        <family val="1"/>
        <charset val="204"/>
      </rPr>
      <t xml:space="preserve"> (в процентах к предыдущему году)</t>
    </r>
  </si>
  <si>
    <t xml:space="preserve"> Полиграфическая деятельность и предоставление услуг в этой области; копирование записанных носителей информации</t>
  </si>
  <si>
    <t xml:space="preserve"> Производство фармацевтической продукции</t>
  </si>
  <si>
    <r>
      <rPr>
        <b val="true"/>
        <sz val="12"/>
        <rFont val="Times New Roman"/>
        <family val="1"/>
        <charset val="204"/>
      </rPr>
      <t xml:space="preserve">Индексы - дефляторы валовой добавленной стоимости по отраслям экономики 
</t>
    </r>
    <r>
      <rPr>
        <sz val="12"/>
        <rFont val="Times New Roman"/>
        <family val="1"/>
        <charset val="204"/>
      </rPr>
      <t xml:space="preserve">(в процентах к предыдущему году)</t>
    </r>
  </si>
  <si>
    <r>
      <rPr>
        <b val="true"/>
        <sz val="12"/>
        <rFont val="Times New Roman"/>
        <family val="1"/>
        <charset val="204"/>
      </rPr>
      <t xml:space="preserve">Индексы - дефляторы валовой добавленной стоимости по отраслям экономики  </t>
    </r>
    <r>
      <rPr>
        <b val="true"/>
        <vertAlign val="superscript"/>
        <sz val="12"/>
        <rFont val="Times New Roman"/>
        <family val="1"/>
        <charset val="204"/>
      </rPr>
      <t xml:space="preserve">1)   
</t>
    </r>
    <r>
      <rPr>
        <sz val="12"/>
        <rFont val="Times New Roman"/>
        <family val="1"/>
        <charset val="204"/>
      </rPr>
      <t xml:space="preserve">(в процентах к предыдущему году)</t>
    </r>
  </si>
  <si>
    <t xml:space="preserve"> Химическое производство (без производства пороха и взрывчатых веществ) исключая производство фармацевтической продукции</t>
  </si>
  <si>
    <r>
      <rPr>
        <b val="true"/>
        <sz val="12"/>
        <color rgb="FF000000"/>
        <rFont val="Times New Roman"/>
        <family val="1"/>
        <charset val="204"/>
      </rPr>
      <t xml:space="preserve">Структура валовой добавленной стоимости по отраслям экономики
</t>
    </r>
    <r>
      <rPr>
        <sz val="12"/>
        <color rgb="FF000000"/>
        <rFont val="Times New Roman"/>
        <family val="1"/>
        <charset val="204"/>
      </rPr>
      <t xml:space="preserve">(в текущих основных ценах; в процентах к итогу)</t>
    </r>
  </si>
  <si>
    <t xml:space="preserve">Всего по классам</t>
  </si>
  <si>
    <r>
      <rPr>
        <b val="true"/>
        <sz val="12"/>
        <color rgb="FF000000"/>
        <rFont val="Times New Roman"/>
        <family val="1"/>
        <charset val="204"/>
      </rPr>
      <t xml:space="preserve">Структура валовой добавленной стоимости по отраслям экономики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  
</t>
    </r>
    <r>
      <rPr>
        <sz val="12"/>
        <color rgb="FF000000"/>
        <rFont val="Times New Roman"/>
        <family val="1"/>
        <charset val="204"/>
      </rPr>
      <t xml:space="preserve">(в текущих основных ценах; в процентах к итогу)</t>
    </r>
  </si>
  <si>
    <r>
      <rPr>
        <vertAlign val="superscript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Данные, начиная с 2011 г., содержат изменения, связанные с внедрением положений СНС 2008 года относительно учета результатов научных исследований и разработок и систем вооружения, оценки стоимости жилищных услуг.</t>
    </r>
  </si>
  <si>
    <r>
      <rPr>
        <b val="true"/>
        <sz val="12"/>
        <rFont val="Times New Roman"/>
        <family val="1"/>
        <charset val="204"/>
      </rPr>
      <t xml:space="preserve">Корректировка валовой добавленной стоимости на экономические операции,  ненаблюдаемые прямыми статистическими методами                          </t>
    </r>
    <r>
      <rPr>
        <sz val="12"/>
        <rFont val="Times New Roman"/>
        <family val="1"/>
        <charset val="204"/>
      </rPr>
      <t xml:space="preserve"> (в текущих  ценах)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Корректировка валовой добавленной стоимости на экономические операции, ненаблюдаемые прямыми статистическими методами ( в % к валовой добавленной стоимости соответствующего вида экономической деятельности)</t>
  </si>
  <si>
    <t xml:space="preserve">Корректировка валовой добавленной стоимости на экономические операции, ненаблюдаемые прямыми статистическими методами в % к ВВП</t>
  </si>
  <si>
    <t xml:space="preserve">Корректировка валовой добавленной стоимости на теневые операции юридических лиц (в % к в валовой добавленной стоимости соответствующего вида экономической деятельности)</t>
  </si>
  <si>
    <t xml:space="preserve">Корректировка валовой добавленной стоимости на операции неформального сектора экономики и на производство домашних хозяйств для собственного конечного использования  (в % к валовой добавленной стоимости соответствующего вида экономической деятельности)</t>
  </si>
  <si>
    <t xml:space="preserve">*)Корректировка валовой добавленной стоимости на операции неформального сектора экономики и на производство домашних хозяйств для собственного конечного использования  (в % к валовой добавленной стоимости соответствующего вида экономической деятельности)</t>
  </si>
  <si>
    <t xml:space="preserve">Раздел А</t>
  </si>
  <si>
    <t xml:space="preserve">Раздел В</t>
  </si>
  <si>
    <t xml:space="preserve">Рыболовство, рыбоводство</t>
  </si>
  <si>
    <t xml:space="preserve">Раздел С</t>
  </si>
  <si>
    <t xml:space="preserve">Раздел Е</t>
  </si>
  <si>
    <t xml:space="preserve">Раздел Н</t>
  </si>
  <si>
    <t xml:space="preserve">Гостиницы и рестораны</t>
  </si>
  <si>
    <t xml:space="preserve">Раздел L</t>
  </si>
  <si>
    <t xml:space="preserve">Раздел M</t>
  </si>
  <si>
    <t xml:space="preserve">Раздел N</t>
  </si>
  <si>
    <t xml:space="preserve">Раздел P</t>
  </si>
  <si>
    <t xml:space="preserve">Деятельность домашних хозяйств</t>
  </si>
  <si>
    <t xml:space="preserve">Итого валовая добавленная стоимость в основных ценах</t>
  </si>
  <si>
    <r>
      <rPr>
        <vertAlign val="superscript"/>
        <sz val="12"/>
        <rFont val="Times New Roman"/>
        <family val="1"/>
        <charset val="204"/>
      </rPr>
      <t xml:space="preserve">  *)</t>
    </r>
    <r>
      <rPr>
        <sz val="12"/>
        <rFont val="Times New Roman"/>
        <family val="1"/>
        <charset val="204"/>
      </rPr>
      <t xml:space="preserve"> Сокращение относительных показателей корректировки добавленной стоимости на экономические операции, ненаблюдаемые прямыми статистическими методами в 2010 году относительно предыдущего периода связано с получением более полных данных о производственной деятельности индивидуальных предпринимателей по результатам сплошного обследования малого бизнеса за 2010 год.</t>
    </r>
  </si>
  <si>
    <r>
      <rPr>
        <b val="true"/>
        <sz val="12"/>
        <rFont val="Times New Roman"/>
        <family val="1"/>
        <charset val="204"/>
      </rPr>
      <t xml:space="preserve">Корректировка валовой добавленной стоимости на экономические операции,  ненаблюдаемые прямыми статистическими методами
</t>
    </r>
    <r>
      <rPr>
        <sz val="12"/>
        <rFont val="Times New Roman"/>
        <family val="1"/>
        <charset val="204"/>
      </rPr>
      <t xml:space="preserve">(в текущих  ценах)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0"/>
    <numFmt numFmtId="168" formatCode="@"/>
    <numFmt numFmtId="169" formatCode="[$-409]d\-mmm"/>
    <numFmt numFmtId="170" formatCode="#,##0"/>
    <numFmt numFmtId="171" formatCode="0.0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_Лист1" xfId="25"/>
    <cellStyle name="Обычный_Лист1 3" xfId="26"/>
    <cellStyle name="Обычный_Таблица14_теневая" xfId="27"/>
    <cellStyle name="Обычный_Таблица21" xfId="28"/>
    <cellStyle name="Обычный_Таблица21 3" xfId="29"/>
    <cellStyle name="Обычный_Таблица21 4" xfId="30"/>
    <cellStyle name="Процентный 2" xfId="31"/>
    <cellStyle name="Процентный 2 2" xfId="3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760</xdr:rowOff>
    </xdr:to>
    <xdr:pic>
      <xdr:nvPicPr>
        <xdr:cNvPr id="9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1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0</xdr:rowOff>
    </xdr:from>
    <xdr:to>
      <xdr:col>1</xdr:col>
      <xdr:colOff>829080</xdr:colOff>
      <xdr:row>0</xdr:row>
      <xdr:rowOff>419040</xdr:rowOff>
    </xdr:to>
    <xdr:pic>
      <xdr:nvPicPr>
        <xdr:cNvPr id="1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16784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0</xdr:rowOff>
    </xdr:from>
    <xdr:to>
      <xdr:col>1</xdr:col>
      <xdr:colOff>797040</xdr:colOff>
      <xdr:row>0</xdr:row>
      <xdr:rowOff>419040</xdr:rowOff>
    </xdr:to>
    <xdr:pic>
      <xdr:nvPicPr>
        <xdr:cNvPr id="1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138320" y="0"/>
          <a:ext cx="413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3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5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6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7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</xdr:col>
      <xdr:colOff>667080</xdr:colOff>
      <xdr:row>0</xdr:row>
      <xdr:rowOff>419040</xdr:rowOff>
    </xdr:to>
    <xdr:pic>
      <xdr:nvPicPr>
        <xdr:cNvPr id="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88960" y="0"/>
          <a:ext cx="415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3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3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3" hidden="false" customHeight="true" outlineLevel="0" collapsed="false">
      <c r="A11" s="4" t="s">
        <v>17</v>
      </c>
      <c r="B11" s="5" t="s">
        <v>16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3" hidden="false" customHeight="true" outlineLevel="0" collapsed="false">
      <c r="A12" s="4" t="s">
        <v>18</v>
      </c>
      <c r="B12" s="5" t="s">
        <v>19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3" hidden="false" customHeight="true" outlineLevel="0" collapsed="false">
      <c r="A13" s="4" t="s">
        <v>20</v>
      </c>
      <c r="B13" s="5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3" hidden="false" customHeight="true" outlineLevel="0" collapsed="false">
      <c r="A14" s="4" t="s">
        <v>2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3" hidden="false" customHeight="true" outlineLevel="0" collapsed="false">
      <c r="A15" s="4" t="s">
        <v>24</v>
      </c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8" customFormat="false" ht="15.75" hidden="false" customHeight="false" outlineLevel="0" collapsed="false">
      <c r="B18" s="6" t="s">
        <v>26</v>
      </c>
    </row>
    <row r="19" customFormat="false" ht="15.75" hidden="false" customHeight="false" outlineLevel="0" collapsed="false">
      <c r="B19" s="7" t="s">
        <v>27</v>
      </c>
    </row>
    <row r="20" customFormat="false" ht="15.75" hidden="false" customHeight="false" outlineLevel="0" collapsed="false">
      <c r="B20" s="7" t="s">
        <v>28</v>
      </c>
    </row>
    <row r="21" customFormat="false" ht="15.75" hidden="false" customHeight="false" outlineLevel="0" collapsed="false">
      <c r="B21" s="7"/>
    </row>
    <row r="22" customFormat="false" ht="15.75" hidden="false" customHeight="false" outlineLevel="0" collapsed="false">
      <c r="B22" s="7"/>
    </row>
    <row r="23" customFormat="false" ht="15.75" hidden="false" customHeight="false" outlineLevel="0" collapsed="false">
      <c r="B23" s="8" t="s">
        <v>29</v>
      </c>
    </row>
    <row r="24" customFormat="false" ht="12.75" hidden="false" customHeight="false" outlineLevel="0" collapsed="false">
      <c r="D24" s="9"/>
    </row>
  </sheetData>
  <mergeCells count="13"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</mergeCells>
  <hyperlinks>
    <hyperlink ref="B3" location="1!A1" display="Валовая добавленная стоимость по отраслям экономики (в текущих ценах, млрд. руб.) 2002-2011гг."/>
    <hyperlink ref="B4" location="2!A1" display="Валовая добавленная стоимость по отраслям экономики (в текущих ценах, млрд. руб.) 2011-2016гг."/>
    <hyperlink ref="B5" location="3!A1" display="Валовая добавленная стоимость по отраслям экономики  (в  ценах 2008 г., млрд. руб.) 2002-2011гг."/>
    <hyperlink ref="B6" location="4!A1" display="Валовая добавленная стоимость по отраслям экономики  (в  ценах 2011 г., млрд. руб.) 2002-2011гг."/>
    <hyperlink ref="B7" location="5!A1" display="Валовая добавленная стоимость по отраслям экономики  (в  ценах 2016 г., млрд. руб.) 2002-2011гг."/>
    <hyperlink ref="B8" location="6!A1" display="Индексы физического объема валовой добавленной стоимости по отраслям экономики ( в процентах к предыдущему году) 2003-2011гг."/>
    <hyperlink ref="B9" location="7!A1" display="Индексы физического объема валовой добавленной стоимости по отраслям экономики ( в процентах к предыдущему году) 2011-2016гг."/>
    <hyperlink ref="B10" location="8!A1" display="Индексы - дефляторы валовой добавленной стоимости по отраслям экономики (в процентах к предыдущему году) 2003-2011гг."/>
    <hyperlink ref="B11" location="9!A1" display="Индексы - дефляторы валовой добавленной стоимости по отраслям экономики (в процентах к предыдущему году) 2003-2011гг."/>
    <hyperlink ref="B12" location="10!A1" display="Структура валовой добавленной стоимости по отраслям экономики (в текущих основных ценах; в процентах к итогу) 2002-2011гг."/>
    <hyperlink ref="B13" location="11!A1" display="Структура валовой добавленной стоимости по отраслям экономики (в текущих основных ценах; в процентах к итогу) 2011-2016гг."/>
    <hyperlink ref="B14" location="12!A1" display="Корректировка валовой добавленной стоимости на экономические операции, ненаблюдаемые прямыми статистическими методами 2002-2011гг."/>
    <hyperlink ref="B15" location="13!A1" display="Корректировка валовой добавленной стоимости на экономические операции, ненаблюдаемые прямыми статистическими методами 2011-2016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0" width="40.56"/>
    <col collapsed="false" customWidth="true" hidden="false" outlineLevel="0" max="7" min="3" style="10" width="11.7"/>
    <col collapsed="false" customWidth="true" hidden="false" outlineLevel="0" max="8" min="8" style="12" width="11.42"/>
    <col collapsed="false" customWidth="true" hidden="false" outlineLevel="0" max="9" min="9" style="12" width="14.7"/>
    <col collapsed="false" customWidth="false" hidden="false" outlineLevel="0" max="257" min="10" style="12" width="9.14"/>
  </cols>
  <sheetData>
    <row r="1" customFormat="false" ht="33" hidden="false" customHeight="true" outlineLevel="0" collapsed="false">
      <c r="A1" s="14" t="s">
        <v>30</v>
      </c>
      <c r="B1" s="14"/>
    </row>
    <row r="2" customFormat="false" ht="36" hidden="false" customHeight="true" outlineLevel="0" collapsed="false">
      <c r="A2" s="140" t="s">
        <v>225</v>
      </c>
      <c r="B2" s="140"/>
      <c r="C2" s="140"/>
      <c r="D2" s="140"/>
      <c r="E2" s="140"/>
      <c r="F2" s="140"/>
      <c r="G2" s="140"/>
      <c r="H2" s="133"/>
      <c r="I2" s="133"/>
    </row>
    <row r="3" s="10" customFormat="true" ht="15.75" hidden="false" customHeight="false" outlineLevel="0" collapsed="false">
      <c r="A3" s="141" t="s">
        <v>32</v>
      </c>
      <c r="B3" s="142"/>
      <c r="C3" s="21" t="n">
        <v>2012</v>
      </c>
      <c r="D3" s="21" t="n">
        <v>2013</v>
      </c>
      <c r="E3" s="21" t="n">
        <v>2014</v>
      </c>
      <c r="F3" s="21" t="n">
        <v>2015</v>
      </c>
      <c r="G3" s="21" t="n">
        <v>2016</v>
      </c>
      <c r="H3" s="88"/>
    </row>
    <row r="4" customFormat="false" ht="31.5" hidden="false" customHeight="false" outlineLevel="0" collapsed="false">
      <c r="A4" s="23"/>
      <c r="B4" s="64" t="s">
        <v>33</v>
      </c>
      <c r="C4" s="25" t="n">
        <v>108.907946276797</v>
      </c>
      <c r="D4" s="25" t="n">
        <v>105.320063748956</v>
      </c>
      <c r="E4" s="25" t="n">
        <v>107.490118619487</v>
      </c>
      <c r="F4" s="25" t="n">
        <v>107.249629960072</v>
      </c>
      <c r="G4" s="25" t="n">
        <v>102.84427212396</v>
      </c>
      <c r="H4" s="120"/>
    </row>
    <row r="5" customFormat="false" ht="15.75" hidden="false" customHeight="false" outlineLevel="0" collapsed="false">
      <c r="A5" s="23"/>
      <c r="B5" s="64" t="s">
        <v>34</v>
      </c>
      <c r="C5" s="29"/>
      <c r="D5" s="29"/>
      <c r="E5" s="29"/>
      <c r="F5" s="29"/>
      <c r="G5" s="29"/>
      <c r="H5" s="16"/>
    </row>
    <row r="6" customFormat="false" ht="31.5" hidden="false" customHeight="false" outlineLevel="0" collapsed="false">
      <c r="A6" s="23"/>
      <c r="B6" s="68" t="s">
        <v>35</v>
      </c>
      <c r="C6" s="29" t="n">
        <v>109.038689093768</v>
      </c>
      <c r="D6" s="29" t="n">
        <v>106.270882614239</v>
      </c>
      <c r="E6" s="29" t="n">
        <v>106.701082493639</v>
      </c>
      <c r="F6" s="29" t="n">
        <v>110.170508667284</v>
      </c>
      <c r="G6" s="29" t="n">
        <v>102.969711271901</v>
      </c>
      <c r="H6" s="120"/>
    </row>
    <row r="7" customFormat="false" ht="15.75" hidden="false" customHeight="false" outlineLevel="0" collapsed="false">
      <c r="A7" s="23"/>
      <c r="B7" s="64" t="s">
        <v>34</v>
      </c>
      <c r="C7" s="29"/>
      <c r="D7" s="29"/>
      <c r="E7" s="29"/>
      <c r="F7" s="29"/>
      <c r="G7" s="29"/>
      <c r="H7" s="16"/>
    </row>
    <row r="8" customFormat="false" ht="31.5" hidden="false" customHeight="false" outlineLevel="0" collapsed="false">
      <c r="A8" s="33" t="s">
        <v>36</v>
      </c>
      <c r="B8" s="69" t="s">
        <v>37</v>
      </c>
      <c r="C8" s="67" t="n">
        <v>106.943531566575</v>
      </c>
      <c r="D8" s="67" t="n">
        <v>105.575852943593</v>
      </c>
      <c r="E8" s="67" t="n">
        <v>118.282710157809</v>
      </c>
      <c r="F8" s="67" t="n">
        <v>117.521318664877</v>
      </c>
      <c r="G8" s="67" t="n">
        <v>99.0374113950209</v>
      </c>
      <c r="H8" s="16"/>
    </row>
    <row r="9" customFormat="false" ht="31.5" hidden="false" customHeight="false" outlineLevel="0" collapsed="false">
      <c r="A9" s="35" t="s">
        <v>38</v>
      </c>
      <c r="B9" s="70" t="s">
        <v>39</v>
      </c>
      <c r="C9" s="29" t="n">
        <v>107.641901937033</v>
      </c>
      <c r="D9" s="29" t="n">
        <v>105.761519408107</v>
      </c>
      <c r="E9" s="29" t="n">
        <v>118.607526694518</v>
      </c>
      <c r="F9" s="29" t="n">
        <v>117.805391912998</v>
      </c>
      <c r="G9" s="29" t="n">
        <v>98.7907251477591</v>
      </c>
      <c r="H9" s="120"/>
    </row>
    <row r="10" customFormat="false" ht="31.5" hidden="false" customHeight="false" outlineLevel="0" collapsed="false">
      <c r="A10" s="35" t="s">
        <v>40</v>
      </c>
      <c r="B10" s="72" t="s">
        <v>41</v>
      </c>
      <c r="C10" s="29" t="n">
        <v>95.8115661299025</v>
      </c>
      <c r="D10" s="29" t="n">
        <v>102.099301451075</v>
      </c>
      <c r="E10" s="29" t="n">
        <v>111.028455624883</v>
      </c>
      <c r="F10" s="29" t="n">
        <v>110.789424759294</v>
      </c>
      <c r="G10" s="29" t="n">
        <v>105.335750353233</v>
      </c>
      <c r="H10" s="120"/>
    </row>
    <row r="11" customFormat="false" ht="47.25" hidden="false" customHeight="false" outlineLevel="0" collapsed="false">
      <c r="A11" s="33" t="s">
        <v>42</v>
      </c>
      <c r="B11" s="73" t="s">
        <v>43</v>
      </c>
      <c r="C11" s="29" t="n">
        <v>103.484703439152</v>
      </c>
      <c r="D11" s="29" t="n">
        <v>104.341980235017</v>
      </c>
      <c r="E11" s="29" t="n">
        <v>122.857373409105</v>
      </c>
      <c r="F11" s="29" t="n">
        <v>143.413859438772</v>
      </c>
      <c r="G11" s="29" t="n">
        <v>113.643682244209</v>
      </c>
      <c r="H11" s="120"/>
    </row>
    <row r="12" customFormat="false" ht="15.75" hidden="false" customHeight="false" outlineLevel="0" collapsed="false">
      <c r="A12" s="33" t="s">
        <v>44</v>
      </c>
      <c r="B12" s="69" t="s">
        <v>45</v>
      </c>
      <c r="C12" s="67" t="n">
        <v>110.004254562561</v>
      </c>
      <c r="D12" s="67" t="n">
        <v>105.277712096378</v>
      </c>
      <c r="E12" s="67" t="n">
        <v>103.452911235064</v>
      </c>
      <c r="F12" s="67" t="n">
        <v>115.545547511888</v>
      </c>
      <c r="G12" s="67" t="n">
        <v>100.075579641064</v>
      </c>
      <c r="H12" s="120"/>
    </row>
    <row r="13" customFormat="false" ht="31.5" hidden="false" customHeight="false" outlineLevel="0" collapsed="false">
      <c r="A13" s="41" t="s">
        <v>46</v>
      </c>
      <c r="B13" s="72" t="s">
        <v>47</v>
      </c>
      <c r="C13" s="29" t="n">
        <v>93.2383545250079</v>
      </c>
      <c r="D13" s="29" t="n">
        <v>69.3489548588164</v>
      </c>
      <c r="E13" s="29" t="n">
        <v>100.076880402961</v>
      </c>
      <c r="F13" s="29" t="n">
        <v>122.504859723859</v>
      </c>
      <c r="G13" s="29" t="n">
        <v>111.795201724586</v>
      </c>
      <c r="H13" s="120"/>
    </row>
    <row r="14" customFormat="false" ht="47.25" hidden="false" customHeight="false" outlineLevel="0" collapsed="false">
      <c r="A14" s="35" t="s">
        <v>48</v>
      </c>
      <c r="B14" s="72" t="s">
        <v>49</v>
      </c>
      <c r="C14" s="29" t="n">
        <v>113.598204549104</v>
      </c>
      <c r="D14" s="29" t="n">
        <v>107.805239849341</v>
      </c>
      <c r="E14" s="29" t="n">
        <v>104.025185364584</v>
      </c>
      <c r="F14" s="29" t="n">
        <v>115.005948346401</v>
      </c>
      <c r="G14" s="29" t="n">
        <v>97.8653569489859</v>
      </c>
      <c r="H14" s="120"/>
    </row>
    <row r="15" customFormat="false" ht="15.75" hidden="false" customHeight="false" outlineLevel="0" collapsed="false">
      <c r="A15" s="41" t="s">
        <v>50</v>
      </c>
      <c r="B15" s="72" t="s">
        <v>51</v>
      </c>
      <c r="C15" s="29" t="n">
        <v>159.195238131552</v>
      </c>
      <c r="D15" s="29" t="n">
        <v>48.3923894353036</v>
      </c>
      <c r="E15" s="29" t="n">
        <v>75.9151724293954</v>
      </c>
      <c r="F15" s="29" t="n">
        <v>85.1029447478279</v>
      </c>
      <c r="G15" s="29" t="n">
        <v>212.126841411342</v>
      </c>
      <c r="H15" s="120"/>
    </row>
    <row r="16" customFormat="false" ht="15.75" hidden="false" customHeight="false" outlineLevel="0" collapsed="false">
      <c r="A16" s="41" t="s">
        <v>52</v>
      </c>
      <c r="B16" s="72" t="s">
        <v>53</v>
      </c>
      <c r="C16" s="29" t="n">
        <v>76.6507681226755</v>
      </c>
      <c r="D16" s="29" t="n">
        <v>108.13091988136</v>
      </c>
      <c r="E16" s="29" t="n">
        <v>89.2549504478267</v>
      </c>
      <c r="F16" s="29" t="n">
        <v>115.846580328235</v>
      </c>
      <c r="G16" s="29" t="n">
        <v>115.06346653123</v>
      </c>
      <c r="H16" s="120"/>
    </row>
    <row r="17" customFormat="false" ht="15.75" hidden="false" customHeight="false" outlineLevel="0" collapsed="false">
      <c r="A17" s="41" t="s">
        <v>54</v>
      </c>
      <c r="B17" s="72" t="s">
        <v>55</v>
      </c>
      <c r="C17" s="29" t="n">
        <v>114.768654689517</v>
      </c>
      <c r="D17" s="29" t="n">
        <v>105.184349885437</v>
      </c>
      <c r="E17" s="29" t="n">
        <v>109.496289181993</v>
      </c>
      <c r="F17" s="29" t="n">
        <v>119.038393800678</v>
      </c>
      <c r="G17" s="29" t="n">
        <v>115.343420263469</v>
      </c>
      <c r="H17" s="120"/>
    </row>
    <row r="18" customFormat="false" ht="15.75" hidden="false" customHeight="false" outlineLevel="0" collapsed="false">
      <c r="A18" s="33" t="s">
        <v>56</v>
      </c>
      <c r="B18" s="69" t="s">
        <v>57</v>
      </c>
      <c r="C18" s="67" t="n">
        <v>107.52598791422</v>
      </c>
      <c r="D18" s="67" t="n">
        <v>102.337101967543</v>
      </c>
      <c r="E18" s="67" t="n">
        <v>109.643877099204</v>
      </c>
      <c r="F18" s="67" t="n">
        <v>115.879779353037</v>
      </c>
      <c r="G18" s="67" t="n">
        <v>95.5452625523509</v>
      </c>
      <c r="H18" s="120"/>
    </row>
    <row r="19" customFormat="false" ht="31.5" hidden="false" customHeight="false" outlineLevel="0" collapsed="false">
      <c r="A19" s="41" t="s">
        <v>58</v>
      </c>
      <c r="B19" s="72" t="s">
        <v>59</v>
      </c>
      <c r="C19" s="29" t="n">
        <v>119.070236984965</v>
      </c>
      <c r="D19" s="29" t="n">
        <v>111.042398361669</v>
      </c>
      <c r="E19" s="29" t="n">
        <v>100.895247427932</v>
      </c>
      <c r="F19" s="29" t="n">
        <v>109.032162649499</v>
      </c>
      <c r="G19" s="29" t="n">
        <v>103.624776409822</v>
      </c>
      <c r="H19" s="120"/>
    </row>
    <row r="20" customFormat="false" ht="15.75" hidden="false" customHeight="false" outlineLevel="0" collapsed="false">
      <c r="A20" s="41" t="s">
        <v>60</v>
      </c>
      <c r="B20" s="72" t="s">
        <v>61</v>
      </c>
      <c r="C20" s="29" t="n">
        <v>117.780063618295</v>
      </c>
      <c r="D20" s="29" t="n">
        <v>110.445779486379</v>
      </c>
      <c r="E20" s="29" t="n">
        <v>104.129994205815</v>
      </c>
      <c r="F20" s="29" t="n">
        <v>121.037153032035</v>
      </c>
      <c r="G20" s="29" t="n">
        <v>96.3386569716623</v>
      </c>
      <c r="H20" s="120"/>
    </row>
    <row r="21" customFormat="false" ht="15.75" hidden="false" customHeight="false" outlineLevel="0" collapsed="false">
      <c r="A21" s="41" t="s">
        <v>62</v>
      </c>
      <c r="B21" s="72" t="s">
        <v>63</v>
      </c>
      <c r="C21" s="29" t="n">
        <v>100.614975248986</v>
      </c>
      <c r="D21" s="29" t="n">
        <v>97.6010416164238</v>
      </c>
      <c r="E21" s="29" t="n">
        <v>119.627238255458</v>
      </c>
      <c r="F21" s="29" t="n">
        <v>119.58897593925</v>
      </c>
      <c r="G21" s="29" t="n">
        <v>98.5632721186618</v>
      </c>
      <c r="H21" s="120"/>
    </row>
    <row r="22" customFormat="false" ht="31.5" hidden="false" customHeight="false" outlineLevel="0" collapsed="false">
      <c r="A22" s="41" t="s">
        <v>64</v>
      </c>
      <c r="B22" s="72" t="s">
        <v>65</v>
      </c>
      <c r="C22" s="29" t="n">
        <v>107.807709777988</v>
      </c>
      <c r="D22" s="29" t="n">
        <v>116.142094876116</v>
      </c>
      <c r="E22" s="29" t="n">
        <v>100.893493475551</v>
      </c>
      <c r="F22" s="29" t="n">
        <v>124.158546863294</v>
      </c>
      <c r="G22" s="29" t="n">
        <v>95.9236078829796</v>
      </c>
      <c r="H22" s="120"/>
    </row>
    <row r="23" customFormat="false" ht="31.5" hidden="false" customHeight="false" outlineLevel="0" collapsed="false">
      <c r="A23" s="41" t="s">
        <v>66</v>
      </c>
      <c r="B23" s="72" t="s">
        <v>67</v>
      </c>
      <c r="C23" s="29" t="n">
        <v>119.569413239026</v>
      </c>
      <c r="D23" s="29" t="n">
        <v>119.486575205685</v>
      </c>
      <c r="E23" s="29" t="n">
        <v>100.08161383832</v>
      </c>
      <c r="F23" s="29" t="n">
        <v>107.908956166863</v>
      </c>
      <c r="G23" s="29" t="n">
        <v>108.44205595994</v>
      </c>
      <c r="H23" s="120"/>
    </row>
    <row r="24" customFormat="false" ht="47.25" hidden="false" customHeight="false" outlineLevel="0" collapsed="false">
      <c r="A24" s="35" t="s">
        <v>68</v>
      </c>
      <c r="B24" s="72" t="s">
        <v>69</v>
      </c>
      <c r="C24" s="29" t="n">
        <v>108.952879534585</v>
      </c>
      <c r="D24" s="29" t="n">
        <v>112.86617160676</v>
      </c>
      <c r="E24" s="29" t="n">
        <v>115.090806547667</v>
      </c>
      <c r="F24" s="29" t="n">
        <v>115.756514226266</v>
      </c>
      <c r="G24" s="29" t="n">
        <v>95.9906479585415</v>
      </c>
      <c r="H24" s="120"/>
    </row>
    <row r="25" customFormat="false" ht="47.25" hidden="false" customHeight="false" outlineLevel="0" collapsed="false">
      <c r="A25" s="35" t="s">
        <v>70</v>
      </c>
      <c r="B25" s="72" t="s">
        <v>71</v>
      </c>
      <c r="C25" s="29" t="n">
        <v>87.4134691014122</v>
      </c>
      <c r="D25" s="29" t="n">
        <v>115.439709096872</v>
      </c>
      <c r="E25" s="29" t="n">
        <v>120.190783429031</v>
      </c>
      <c r="F25" s="29" t="n">
        <v>137.497572403148</v>
      </c>
      <c r="G25" s="29" t="n">
        <v>112.326174752261</v>
      </c>
      <c r="H25" s="120"/>
    </row>
    <row r="26" customFormat="false" ht="47.25" hidden="false" customHeight="false" outlineLevel="0" collapsed="false">
      <c r="A26" s="35" t="s">
        <v>72</v>
      </c>
      <c r="B26" s="72" t="s">
        <v>73</v>
      </c>
      <c r="C26" s="29" t="n">
        <v>110.55721028485</v>
      </c>
      <c r="D26" s="29" t="n">
        <v>106.291417325487</v>
      </c>
      <c r="E26" s="29" t="n">
        <v>115.282696971941</v>
      </c>
      <c r="F26" s="29" t="n">
        <v>128.394818509699</v>
      </c>
      <c r="G26" s="29" t="n">
        <v>103.591284127531</v>
      </c>
      <c r="H26" s="120"/>
    </row>
    <row r="27" customFormat="false" ht="15.75" hidden="false" customHeight="false" outlineLevel="0" collapsed="false">
      <c r="A27" s="43" t="s">
        <v>74</v>
      </c>
      <c r="B27" s="72" t="s">
        <v>75</v>
      </c>
      <c r="C27" s="29" t="n">
        <v>116.788339700017</v>
      </c>
      <c r="D27" s="29" t="n">
        <v>103.838845476863</v>
      </c>
      <c r="E27" s="29" t="n">
        <v>102.322281159429</v>
      </c>
      <c r="F27" s="29" t="n">
        <v>142.942190887335</v>
      </c>
      <c r="G27" s="29" t="n">
        <v>96.076981425508</v>
      </c>
      <c r="H27" s="120"/>
    </row>
    <row r="28" customFormat="false" ht="63" hidden="false" customHeight="false" outlineLevel="0" collapsed="false">
      <c r="A28" s="35" t="s">
        <v>76</v>
      </c>
      <c r="B28" s="72" t="s">
        <v>77</v>
      </c>
      <c r="C28" s="29" t="n">
        <v>100.607511392532</v>
      </c>
      <c r="D28" s="29" t="n">
        <v>110.613581061614</v>
      </c>
      <c r="E28" s="29" t="n">
        <v>129.275034030176</v>
      </c>
      <c r="F28" s="29" t="n">
        <v>112.777958962145</v>
      </c>
      <c r="G28" s="29" t="n">
        <v>112.257517956711</v>
      </c>
      <c r="H28" s="120"/>
    </row>
    <row r="29" customFormat="false" ht="31.5" hidden="false" customHeight="false" outlineLevel="0" collapsed="false">
      <c r="A29" s="41" t="s">
        <v>78</v>
      </c>
      <c r="B29" s="72" t="s">
        <v>79</v>
      </c>
      <c r="C29" s="29" t="n">
        <v>102.987260791024</v>
      </c>
      <c r="D29" s="29" t="n">
        <v>103.003568277081</v>
      </c>
      <c r="E29" s="29" t="n">
        <v>98.3593463852231</v>
      </c>
      <c r="F29" s="29" t="n">
        <v>92.3652188927414</v>
      </c>
      <c r="G29" s="29" t="n">
        <v>94.8489894636913</v>
      </c>
      <c r="H29" s="120"/>
    </row>
    <row r="30" customFormat="false" ht="47.25" hidden="false" customHeight="false" outlineLevel="0" collapsed="false">
      <c r="A30" s="35" t="s">
        <v>80</v>
      </c>
      <c r="B30" s="72" t="s">
        <v>81</v>
      </c>
      <c r="C30" s="29" t="n">
        <v>101.550872398224</v>
      </c>
      <c r="D30" s="29" t="n">
        <v>89.47613238849</v>
      </c>
      <c r="E30" s="29" t="n">
        <v>125.298576196504</v>
      </c>
      <c r="F30" s="29" t="n">
        <v>133.625330890771</v>
      </c>
      <c r="G30" s="29" t="n">
        <v>83.7684942785284</v>
      </c>
      <c r="H30" s="120"/>
    </row>
    <row r="31" customFormat="false" ht="63" hidden="false" customHeight="false" outlineLevel="0" collapsed="false">
      <c r="A31" s="35" t="s">
        <v>82</v>
      </c>
      <c r="B31" s="72" t="s">
        <v>226</v>
      </c>
      <c r="C31" s="29" t="n">
        <v>104.132888738627</v>
      </c>
      <c r="D31" s="29" t="n">
        <v>84.4720623112266</v>
      </c>
      <c r="E31" s="29" t="n">
        <v>122.858138267625</v>
      </c>
      <c r="F31" s="29" t="n">
        <v>132.330029351092</v>
      </c>
      <c r="G31" s="29" t="n">
        <v>83.7796383992564</v>
      </c>
      <c r="H31" s="120"/>
    </row>
    <row r="32" customFormat="false" ht="31.5" hidden="false" customHeight="false" outlineLevel="0" collapsed="false">
      <c r="A32" s="41" t="s">
        <v>84</v>
      </c>
      <c r="B32" s="72" t="s">
        <v>85</v>
      </c>
      <c r="C32" s="29" t="n">
        <v>86.9602743842307</v>
      </c>
      <c r="D32" s="29" t="n">
        <v>122.354739862376</v>
      </c>
      <c r="E32" s="29" t="n">
        <v>138.062252445827</v>
      </c>
      <c r="F32" s="29" t="n">
        <v>140.793989548915</v>
      </c>
      <c r="G32" s="29" t="n">
        <v>83.7225801349198</v>
      </c>
      <c r="H32" s="120"/>
    </row>
    <row r="33" customFormat="false" ht="31.5" hidden="false" customHeight="false" outlineLevel="0" collapsed="false">
      <c r="A33" s="35" t="s">
        <v>86</v>
      </c>
      <c r="B33" s="72" t="s">
        <v>87</v>
      </c>
      <c r="C33" s="29" t="n">
        <v>109.550181199638</v>
      </c>
      <c r="D33" s="29" t="n">
        <v>111.834928636378</v>
      </c>
      <c r="E33" s="29" t="n">
        <v>85.4682720946735</v>
      </c>
      <c r="F33" s="29" t="n">
        <v>127.07881447997</v>
      </c>
      <c r="G33" s="29" t="n">
        <v>112.285987262195</v>
      </c>
      <c r="H33" s="120"/>
    </row>
    <row r="34" customFormat="false" ht="31.5" hidden="false" customHeight="false" outlineLevel="0" collapsed="false">
      <c r="A34" s="35" t="s">
        <v>88</v>
      </c>
      <c r="B34" s="72" t="s">
        <v>89</v>
      </c>
      <c r="C34" s="29" t="n">
        <v>109.363889688204</v>
      </c>
      <c r="D34" s="29" t="n">
        <v>104.889142359117</v>
      </c>
      <c r="E34" s="29" t="n">
        <v>104.062945307135</v>
      </c>
      <c r="F34" s="29" t="n">
        <v>107.72574640537</v>
      </c>
      <c r="G34" s="29" t="n">
        <v>105.582180496335</v>
      </c>
      <c r="H34" s="120"/>
    </row>
    <row r="35" customFormat="false" ht="15.75" hidden="false" customHeight="false" outlineLevel="0" collapsed="false">
      <c r="A35" s="35" t="s">
        <v>90</v>
      </c>
      <c r="B35" s="72" t="s">
        <v>91</v>
      </c>
      <c r="C35" s="29" t="n">
        <v>95.0170988105894</v>
      </c>
      <c r="D35" s="29" t="n">
        <v>89.0755274645217</v>
      </c>
      <c r="E35" s="29" t="n">
        <v>128.890800450355</v>
      </c>
      <c r="F35" s="29" t="n">
        <v>135.688574536745</v>
      </c>
      <c r="G35" s="29" t="n">
        <v>97.7719560580439</v>
      </c>
      <c r="H35" s="120"/>
    </row>
    <row r="36" customFormat="false" ht="31.5" hidden="false" customHeight="false" outlineLevel="0" collapsed="false">
      <c r="A36" s="35" t="s">
        <v>92</v>
      </c>
      <c r="B36" s="72" t="s">
        <v>93</v>
      </c>
      <c r="C36" s="29" t="n">
        <v>107.81809409552</v>
      </c>
      <c r="D36" s="29" t="n">
        <v>111.109273908029</v>
      </c>
      <c r="E36" s="29" t="n">
        <v>98.8570158387955</v>
      </c>
      <c r="F36" s="29" t="n">
        <v>121.571881163231</v>
      </c>
      <c r="G36" s="29" t="n">
        <v>107.714213732238</v>
      </c>
      <c r="H36" s="120"/>
    </row>
    <row r="37" customFormat="false" ht="47.25" hidden="false" customHeight="false" outlineLevel="0" collapsed="false">
      <c r="A37" s="45" t="s">
        <v>94</v>
      </c>
      <c r="B37" s="72" t="s">
        <v>95</v>
      </c>
      <c r="C37" s="29" t="n">
        <v>113.357363656332</v>
      </c>
      <c r="D37" s="29" t="n">
        <v>99.3065150789006</v>
      </c>
      <c r="E37" s="29" t="n">
        <v>113.913953248471</v>
      </c>
      <c r="F37" s="29" t="n">
        <v>114.597565044064</v>
      </c>
      <c r="G37" s="29" t="n">
        <v>95.819641108089</v>
      </c>
      <c r="H37" s="120"/>
    </row>
    <row r="38" customFormat="false" ht="31.5" hidden="false" customHeight="false" outlineLevel="0" collapsed="false">
      <c r="A38" s="35" t="s">
        <v>96</v>
      </c>
      <c r="B38" s="72" t="s">
        <v>97</v>
      </c>
      <c r="C38" s="29" t="n">
        <v>93.2919058897223</v>
      </c>
      <c r="D38" s="29" t="n">
        <v>119.633575353109</v>
      </c>
      <c r="E38" s="29" t="n">
        <v>120.290026011985</v>
      </c>
      <c r="F38" s="29" t="n">
        <v>119.465082160417</v>
      </c>
      <c r="G38" s="29" t="n">
        <v>97.4025939526627</v>
      </c>
      <c r="H38" s="120"/>
    </row>
    <row r="39" customFormat="false" ht="31.5" hidden="false" customHeight="false" outlineLevel="0" collapsed="false">
      <c r="A39" s="41" t="s">
        <v>98</v>
      </c>
      <c r="B39" s="72" t="s">
        <v>99</v>
      </c>
      <c r="C39" s="29" t="n">
        <v>120.018907509445</v>
      </c>
      <c r="D39" s="29" t="n">
        <v>105.589001138097</v>
      </c>
      <c r="E39" s="29" t="n">
        <v>109.001827502409</v>
      </c>
      <c r="F39" s="29" t="n">
        <v>122.944677958889</v>
      </c>
      <c r="G39" s="29" t="n">
        <v>91.7175185431238</v>
      </c>
      <c r="H39" s="120"/>
    </row>
    <row r="40" customFormat="false" ht="47.25" hidden="false" customHeight="false" outlineLevel="0" collapsed="false">
      <c r="A40" s="35" t="s">
        <v>100</v>
      </c>
      <c r="B40" s="72" t="s">
        <v>101</v>
      </c>
      <c r="C40" s="29" t="n">
        <v>119.71216759242</v>
      </c>
      <c r="D40" s="29" t="n">
        <v>105.363440841697</v>
      </c>
      <c r="E40" s="29" t="n">
        <v>110.042719476749</v>
      </c>
      <c r="F40" s="29" t="n">
        <v>119.04583717645</v>
      </c>
      <c r="G40" s="29" t="n">
        <v>94.5534271879575</v>
      </c>
      <c r="H40" s="120"/>
    </row>
    <row r="41" customFormat="false" ht="31.5" hidden="false" customHeight="false" outlineLevel="0" collapsed="false">
      <c r="A41" s="35" t="s">
        <v>102</v>
      </c>
      <c r="B41" s="72" t="s">
        <v>103</v>
      </c>
      <c r="C41" s="29" t="n">
        <v>122.526920725272</v>
      </c>
      <c r="D41" s="29" t="n">
        <v>107.368458655337</v>
      </c>
      <c r="E41" s="29" t="n">
        <v>100.437886435564</v>
      </c>
      <c r="F41" s="29" t="n">
        <v>157.252702908574</v>
      </c>
      <c r="G41" s="29" t="n">
        <v>71.5064151850972</v>
      </c>
      <c r="H41" s="120"/>
    </row>
    <row r="42" customFormat="false" ht="47.25" hidden="false" customHeight="false" outlineLevel="0" collapsed="false">
      <c r="A42" s="35" t="s">
        <v>104</v>
      </c>
      <c r="B42" s="72" t="s">
        <v>105</v>
      </c>
      <c r="C42" s="29" t="n">
        <v>105.151332951351</v>
      </c>
      <c r="D42" s="29" t="n">
        <v>118.935065716927</v>
      </c>
      <c r="E42" s="29" t="n">
        <v>119.407500419069</v>
      </c>
      <c r="F42" s="29" t="n">
        <v>103.368178145764</v>
      </c>
      <c r="G42" s="29" t="n">
        <v>99.3866520116787</v>
      </c>
      <c r="H42" s="120"/>
    </row>
    <row r="43" customFormat="false" ht="78.75" hidden="false" customHeight="false" outlineLevel="0" collapsed="false">
      <c r="A43" s="35" t="s">
        <v>106</v>
      </c>
      <c r="B43" s="72" t="s">
        <v>107</v>
      </c>
      <c r="C43" s="29" t="n">
        <v>99.3548968087946</v>
      </c>
      <c r="D43" s="29" t="n">
        <v>119.023857501028</v>
      </c>
      <c r="E43" s="29" t="n">
        <v>121.075613904201</v>
      </c>
      <c r="F43" s="29" t="n">
        <v>102.993508226765</v>
      </c>
      <c r="G43" s="29" t="n">
        <v>97.4538364335545</v>
      </c>
      <c r="H43" s="120"/>
    </row>
    <row r="44" customFormat="false" ht="47.25" hidden="false" customHeight="false" outlineLevel="0" collapsed="false">
      <c r="A44" s="35" t="s">
        <v>108</v>
      </c>
      <c r="B44" s="72" t="s">
        <v>109</v>
      </c>
      <c r="C44" s="29" t="n">
        <v>128.088756792113</v>
      </c>
      <c r="D44" s="29" t="n">
        <v>118.558721057585</v>
      </c>
      <c r="E44" s="29" t="n">
        <v>111.570570081825</v>
      </c>
      <c r="F44" s="29" t="n">
        <v>106.339957174349</v>
      </c>
      <c r="G44" s="29" t="n">
        <v>118.210962746221</v>
      </c>
      <c r="H44" s="120"/>
    </row>
    <row r="45" customFormat="false" ht="78.75" hidden="false" customHeight="false" outlineLevel="0" collapsed="false">
      <c r="A45" s="35" t="s">
        <v>110</v>
      </c>
      <c r="B45" s="72" t="s">
        <v>111</v>
      </c>
      <c r="C45" s="29" t="n">
        <v>110.429478596319</v>
      </c>
      <c r="D45" s="29" t="n">
        <v>111.033807096078</v>
      </c>
      <c r="E45" s="29" t="n">
        <v>104.915110182629</v>
      </c>
      <c r="F45" s="29" t="n">
        <v>110.079901240138</v>
      </c>
      <c r="G45" s="29" t="n">
        <v>98.4011172318274</v>
      </c>
      <c r="H45" s="120"/>
    </row>
    <row r="46" customFormat="false" ht="141.75" hidden="false" customHeight="false" outlineLevel="0" collapsed="false">
      <c r="A46" s="35" t="s">
        <v>112</v>
      </c>
      <c r="B46" s="72" t="s">
        <v>113</v>
      </c>
      <c r="C46" s="29" t="n">
        <v>110.747704634168</v>
      </c>
      <c r="D46" s="29" t="n">
        <v>110.991563360234</v>
      </c>
      <c r="E46" s="29" t="n">
        <v>104.91932014944</v>
      </c>
      <c r="F46" s="29" t="n">
        <v>109.373033816979</v>
      </c>
      <c r="G46" s="29" t="n">
        <v>96.4584399269279</v>
      </c>
      <c r="H46" s="120"/>
    </row>
    <row r="47" customFormat="false" ht="63" hidden="false" customHeight="false" outlineLevel="0" collapsed="false">
      <c r="A47" s="35" t="s">
        <v>114</v>
      </c>
      <c r="B47" s="72" t="s">
        <v>115</v>
      </c>
      <c r="C47" s="29" t="n">
        <v>106.054925587916</v>
      </c>
      <c r="D47" s="29" t="n">
        <v>112.017190655323</v>
      </c>
      <c r="E47" s="29" t="n">
        <v>104.843050762855</v>
      </c>
      <c r="F47" s="29" t="n">
        <v>126.807835289044</v>
      </c>
      <c r="G47" s="29" t="n">
        <v>127.642437169348</v>
      </c>
      <c r="H47" s="120"/>
    </row>
    <row r="48" customFormat="false" ht="31.5" hidden="false" customHeight="false" outlineLevel="0" collapsed="false">
      <c r="A48" s="35" t="s">
        <v>116</v>
      </c>
      <c r="B48" s="72" t="s">
        <v>117</v>
      </c>
      <c r="C48" s="29" t="n">
        <v>121.381438334751</v>
      </c>
      <c r="D48" s="29" t="n">
        <v>83.4909075264494</v>
      </c>
      <c r="E48" s="29" t="n">
        <v>128.043796990227</v>
      </c>
      <c r="F48" s="29" t="n">
        <v>113.627750875585</v>
      </c>
      <c r="G48" s="29" t="n">
        <v>111.566433608523</v>
      </c>
      <c r="H48" s="120"/>
    </row>
    <row r="49" customFormat="false" ht="78.75" hidden="false" customHeight="false" outlineLevel="0" collapsed="false">
      <c r="A49" s="74" t="s">
        <v>218</v>
      </c>
      <c r="B49" s="72" t="s">
        <v>213</v>
      </c>
      <c r="C49" s="29" t="n">
        <v>115.098646409013</v>
      </c>
      <c r="D49" s="29" t="n">
        <v>103.92227784929</v>
      </c>
      <c r="E49" s="29" t="n">
        <v>111.955897813671</v>
      </c>
      <c r="F49" s="29" t="n">
        <v>121.913766161672</v>
      </c>
      <c r="G49" s="29" t="n">
        <v>79.3259713257842</v>
      </c>
      <c r="H49" s="120"/>
    </row>
    <row r="50" customFormat="false" ht="47.25" hidden="false" customHeight="false" outlineLevel="0" collapsed="false">
      <c r="A50" s="35" t="s">
        <v>126</v>
      </c>
      <c r="B50" s="72" t="s">
        <v>127</v>
      </c>
      <c r="C50" s="29" t="n">
        <v>109.665907975831</v>
      </c>
      <c r="D50" s="29" t="n">
        <v>111.778829492134</v>
      </c>
      <c r="E50" s="29" t="n">
        <v>123.474840518187</v>
      </c>
      <c r="F50" s="29" t="n">
        <v>122.224133078444</v>
      </c>
      <c r="G50" s="29" t="n">
        <v>98.2886631513353</v>
      </c>
      <c r="H50" s="120"/>
    </row>
    <row r="51" s="13" customFormat="true" ht="15.75" hidden="false" customHeight="false" outlineLevel="0" collapsed="false">
      <c r="A51" s="41" t="n">
        <v>37</v>
      </c>
      <c r="B51" s="72" t="s">
        <v>214</v>
      </c>
      <c r="C51" s="29" t="n">
        <v>157.089370858409</v>
      </c>
      <c r="D51" s="29" t="n">
        <v>102.911332787431</v>
      </c>
      <c r="E51" s="29" t="n">
        <v>144.885477821341</v>
      </c>
      <c r="F51" s="29" t="n">
        <v>109.164119166718</v>
      </c>
      <c r="G51" s="29" t="n">
        <v>73.4551228970013</v>
      </c>
      <c r="H51" s="143"/>
    </row>
    <row r="52" s="13" customFormat="true" ht="31.5" hidden="false" customHeight="false" outlineLevel="0" collapsed="false">
      <c r="A52" s="33" t="s">
        <v>130</v>
      </c>
      <c r="B52" s="69" t="s">
        <v>131</v>
      </c>
      <c r="C52" s="67" t="n">
        <v>102.408942585493</v>
      </c>
      <c r="D52" s="67" t="n">
        <v>109.943797240841</v>
      </c>
      <c r="E52" s="67" t="n">
        <v>101.884313501233</v>
      </c>
      <c r="F52" s="67" t="n">
        <v>113.281557894588</v>
      </c>
      <c r="G52" s="67" t="n">
        <v>106.602933849392</v>
      </c>
      <c r="H52" s="143"/>
    </row>
    <row r="53" customFormat="false" ht="47.25" hidden="false" customHeight="false" outlineLevel="0" collapsed="false">
      <c r="A53" s="35" t="s">
        <v>132</v>
      </c>
      <c r="B53" s="72" t="s">
        <v>133</v>
      </c>
      <c r="C53" s="29" t="n">
        <v>102.184062445278</v>
      </c>
      <c r="D53" s="29" t="n">
        <v>110.02525684915</v>
      </c>
      <c r="E53" s="29" t="n">
        <v>101.342560799204</v>
      </c>
      <c r="F53" s="29" t="n">
        <v>113.822901338021</v>
      </c>
      <c r="G53" s="29" t="n">
        <v>106.190038908516</v>
      </c>
      <c r="H53" s="120"/>
    </row>
    <row r="54" customFormat="false" ht="31.5" hidden="false" customHeight="false" outlineLevel="0" collapsed="false">
      <c r="A54" s="35" t="s">
        <v>134</v>
      </c>
      <c r="B54" s="72" t="s">
        <v>135</v>
      </c>
      <c r="C54" s="29" t="n">
        <v>101.27427036144</v>
      </c>
      <c r="D54" s="29" t="n">
        <v>113.75017179183</v>
      </c>
      <c r="E54" s="29" t="n">
        <v>101.014710606761</v>
      </c>
      <c r="F54" s="29" t="n">
        <v>112.486437021685</v>
      </c>
      <c r="G54" s="29" t="n">
        <v>106.691057071635</v>
      </c>
      <c r="H54" s="120"/>
    </row>
    <row r="55" customFormat="false" ht="31.5" hidden="false" customHeight="false" outlineLevel="0" collapsed="false">
      <c r="A55" s="35" t="s">
        <v>136</v>
      </c>
      <c r="B55" s="72" t="s">
        <v>137</v>
      </c>
      <c r="C55" s="29" t="n">
        <v>117.386614020291</v>
      </c>
      <c r="D55" s="29" t="n">
        <v>87.6351594895437</v>
      </c>
      <c r="E55" s="29" t="n">
        <v>101.038648600769</v>
      </c>
      <c r="F55" s="29" t="n">
        <v>118.250104231307</v>
      </c>
      <c r="G55" s="29" t="n">
        <v>109.085195616991</v>
      </c>
      <c r="H55" s="120"/>
    </row>
    <row r="56" customFormat="false" ht="47.25" hidden="false" customHeight="false" outlineLevel="0" collapsed="false">
      <c r="A56" s="41" t="s">
        <v>138</v>
      </c>
      <c r="B56" s="72" t="s">
        <v>139</v>
      </c>
      <c r="C56" s="29" t="n">
        <v>100.435714926991</v>
      </c>
      <c r="D56" s="29" t="n">
        <v>102.342835082149</v>
      </c>
      <c r="E56" s="29" t="n">
        <v>103.192267484946</v>
      </c>
      <c r="F56" s="29" t="n">
        <v>118.413268804367</v>
      </c>
      <c r="G56" s="29" t="n">
        <v>102.121891893369</v>
      </c>
      <c r="H56" s="120"/>
    </row>
    <row r="57" customFormat="false" ht="15.75" hidden="false" customHeight="false" outlineLevel="0" collapsed="false">
      <c r="A57" s="35" t="s">
        <v>140</v>
      </c>
      <c r="B57" s="72" t="s">
        <v>141</v>
      </c>
      <c r="C57" s="29" t="n">
        <v>105.209569448811</v>
      </c>
      <c r="D57" s="29" t="n">
        <v>108.944199446261</v>
      </c>
      <c r="E57" s="29" t="n">
        <v>108.965118848042</v>
      </c>
      <c r="F57" s="29" t="n">
        <v>106.957102819356</v>
      </c>
      <c r="G57" s="29" t="n">
        <v>111.956835260242</v>
      </c>
      <c r="H57" s="120"/>
    </row>
    <row r="58" customFormat="false" ht="15.75" hidden="false" customHeight="false" outlineLevel="0" collapsed="false">
      <c r="A58" s="50" t="s">
        <v>142</v>
      </c>
      <c r="B58" s="73" t="s">
        <v>143</v>
      </c>
      <c r="C58" s="29" t="n">
        <v>109.687828091522</v>
      </c>
      <c r="D58" s="29" t="n">
        <v>100.215319726716</v>
      </c>
      <c r="E58" s="29" t="n">
        <v>107.470040195349</v>
      </c>
      <c r="F58" s="29" t="n">
        <v>103.103275857207</v>
      </c>
      <c r="G58" s="29" t="n">
        <v>101.960494606647</v>
      </c>
      <c r="H58" s="120"/>
    </row>
    <row r="59" customFormat="false" ht="63" hidden="false" customHeight="false" outlineLevel="0" collapsed="false">
      <c r="A59" s="33" t="s">
        <v>144</v>
      </c>
      <c r="B59" s="69" t="s">
        <v>145</v>
      </c>
      <c r="C59" s="67" t="n">
        <v>105.288754807783</v>
      </c>
      <c r="D59" s="67" t="n">
        <v>104.29122059098</v>
      </c>
      <c r="E59" s="67" t="n">
        <v>107.138861148427</v>
      </c>
      <c r="F59" s="67" t="n">
        <v>113.707635086343</v>
      </c>
      <c r="G59" s="67" t="n">
        <v>99.5233395297371</v>
      </c>
      <c r="H59" s="120"/>
    </row>
    <row r="60" customFormat="false" ht="78.75" hidden="false" customHeight="false" outlineLevel="0" collapsed="false">
      <c r="A60" s="35" t="s">
        <v>146</v>
      </c>
      <c r="B60" s="72" t="s">
        <v>147</v>
      </c>
      <c r="C60" s="29" t="n">
        <v>109.359789334921</v>
      </c>
      <c r="D60" s="29" t="n">
        <v>99.5497954049799</v>
      </c>
      <c r="E60" s="29" t="n">
        <v>107.990779804574</v>
      </c>
      <c r="F60" s="29" t="n">
        <v>106.585058318676</v>
      </c>
      <c r="G60" s="29" t="n">
        <v>91.998135760528</v>
      </c>
      <c r="H60" s="120"/>
    </row>
    <row r="61" customFormat="false" ht="63" hidden="false" customHeight="false" outlineLevel="0" collapsed="false">
      <c r="A61" s="35" t="s">
        <v>148</v>
      </c>
      <c r="B61" s="72" t="s">
        <v>149</v>
      </c>
      <c r="C61" s="29" t="n">
        <v>100.955956828932</v>
      </c>
      <c r="D61" s="29" t="n">
        <v>104.541449180214</v>
      </c>
      <c r="E61" s="29" t="n">
        <v>109.78244576268</v>
      </c>
      <c r="F61" s="29" t="n">
        <v>117.033297344737</v>
      </c>
      <c r="G61" s="29" t="n">
        <v>98.3814846133503</v>
      </c>
      <c r="H61" s="120"/>
    </row>
    <row r="62" customFormat="false" ht="94.5" hidden="false" customHeight="false" outlineLevel="0" collapsed="false">
      <c r="A62" s="35" t="s">
        <v>150</v>
      </c>
      <c r="B62" s="72" t="s">
        <v>151</v>
      </c>
      <c r="C62" s="29" t="n">
        <v>112.345351699532</v>
      </c>
      <c r="D62" s="29" t="n">
        <v>104.748712435981</v>
      </c>
      <c r="E62" s="29" t="n">
        <v>103.221007352957</v>
      </c>
      <c r="F62" s="29" t="n">
        <v>109.632748148165</v>
      </c>
      <c r="G62" s="29" t="n">
        <v>102.832368672109</v>
      </c>
      <c r="H62" s="120"/>
    </row>
    <row r="63" customFormat="false" ht="15.75" hidden="false" customHeight="false" outlineLevel="0" collapsed="false">
      <c r="A63" s="35" t="n">
        <v>55</v>
      </c>
      <c r="B63" s="72" t="s">
        <v>152</v>
      </c>
      <c r="C63" s="29" t="n">
        <v>108.282896208029</v>
      </c>
      <c r="D63" s="29" t="n">
        <v>102.381024051354</v>
      </c>
      <c r="E63" s="29" t="n">
        <v>109.694852311739</v>
      </c>
      <c r="F63" s="29" t="n">
        <v>112.714117101512</v>
      </c>
      <c r="G63" s="29" t="n">
        <v>110.282240984685</v>
      </c>
      <c r="H63" s="120"/>
    </row>
    <row r="64" customFormat="false" ht="15.75" hidden="false" customHeight="false" outlineLevel="0" collapsed="false">
      <c r="A64" s="33" t="s">
        <v>153</v>
      </c>
      <c r="B64" s="69" t="s">
        <v>154</v>
      </c>
      <c r="C64" s="67" t="n">
        <v>108.797595448455</v>
      </c>
      <c r="D64" s="67" t="n">
        <v>114.566014741337</v>
      </c>
      <c r="E64" s="67" t="n">
        <v>105.565829331109</v>
      </c>
      <c r="F64" s="67" t="n">
        <v>114.719213090577</v>
      </c>
      <c r="G64" s="67" t="n">
        <v>109.571611634072</v>
      </c>
      <c r="H64" s="120"/>
    </row>
    <row r="65" customFormat="false" ht="94.5" hidden="false" customHeight="false" outlineLevel="0" collapsed="false">
      <c r="A65" s="35" t="s">
        <v>155</v>
      </c>
      <c r="B65" s="72" t="s">
        <v>156</v>
      </c>
      <c r="C65" s="29" t="n">
        <v>108.933151799521</v>
      </c>
      <c r="D65" s="29" t="n">
        <v>119.588884339603</v>
      </c>
      <c r="E65" s="29" t="n">
        <v>105.832919534809</v>
      </c>
      <c r="F65" s="29" t="n">
        <v>118.456951672887</v>
      </c>
      <c r="G65" s="29" t="n">
        <v>111.458128120966</v>
      </c>
      <c r="H65" s="120"/>
    </row>
    <row r="66" customFormat="false" ht="15.75" hidden="false" customHeight="false" outlineLevel="0" collapsed="false">
      <c r="A66" s="35" t="s">
        <v>157</v>
      </c>
      <c r="B66" s="72" t="s">
        <v>158</v>
      </c>
      <c r="C66" s="29" t="n">
        <v>109.142482099536</v>
      </c>
      <c r="D66" s="29" t="n">
        <v>119.426566825347</v>
      </c>
      <c r="E66" s="29" t="n">
        <v>108.773119705235</v>
      </c>
      <c r="F66" s="29" t="n">
        <v>110.453759222721</v>
      </c>
      <c r="G66" s="29" t="n">
        <v>109.753197858538</v>
      </c>
      <c r="H66" s="120"/>
    </row>
    <row r="67" customFormat="false" ht="15.75" hidden="false" customHeight="false" outlineLevel="0" collapsed="false">
      <c r="A67" s="35" t="s">
        <v>159</v>
      </c>
      <c r="B67" s="72" t="s">
        <v>160</v>
      </c>
      <c r="C67" s="29" t="n">
        <v>114.579034626879</v>
      </c>
      <c r="D67" s="29" t="n">
        <v>108.273636880707</v>
      </c>
      <c r="E67" s="29" t="n">
        <v>108.275334127821</v>
      </c>
      <c r="F67" s="29" t="n">
        <v>114.215413317327</v>
      </c>
      <c r="G67" s="29" t="n">
        <v>92.8451171009393</v>
      </c>
      <c r="H67" s="120"/>
    </row>
    <row r="68" customFormat="false" ht="31.5" hidden="false" customHeight="false" outlineLevel="0" collapsed="false">
      <c r="A68" s="35" t="s">
        <v>161</v>
      </c>
      <c r="B68" s="72" t="s">
        <v>162</v>
      </c>
      <c r="C68" s="29" t="n">
        <v>102.060843399094</v>
      </c>
      <c r="D68" s="29" t="n">
        <v>138.189736041288</v>
      </c>
      <c r="E68" s="29" t="n">
        <v>105.46791692091</v>
      </c>
      <c r="F68" s="29" t="n">
        <v>116.123810412399</v>
      </c>
      <c r="G68" s="29" t="n">
        <v>120.934629239743</v>
      </c>
      <c r="H68" s="120"/>
    </row>
    <row r="69" customFormat="false" ht="31.5" hidden="false" customHeight="false" outlineLevel="0" collapsed="false">
      <c r="A69" s="41" t="s">
        <v>163</v>
      </c>
      <c r="B69" s="72" t="s">
        <v>164</v>
      </c>
      <c r="C69" s="29" t="n">
        <v>109.203619294275</v>
      </c>
      <c r="D69" s="29" t="n">
        <v>117.478553219453</v>
      </c>
      <c r="E69" s="29" t="n">
        <v>98.0885535094168</v>
      </c>
      <c r="F69" s="29" t="n">
        <v>143.625714527312</v>
      </c>
      <c r="G69" s="29" t="n">
        <v>115.931500041131</v>
      </c>
      <c r="H69" s="120"/>
    </row>
    <row r="70" customFormat="false" ht="15.75" hidden="false" customHeight="false" outlineLevel="0" collapsed="false">
      <c r="A70" s="35" t="s">
        <v>165</v>
      </c>
      <c r="B70" s="72" t="s">
        <v>166</v>
      </c>
      <c r="C70" s="29" t="n">
        <v>108.356232508389</v>
      </c>
      <c r="D70" s="29" t="n">
        <v>98.428857047989</v>
      </c>
      <c r="E70" s="29" t="n">
        <v>104.568694466945</v>
      </c>
      <c r="F70" s="29" t="n">
        <v>100.174949100726</v>
      </c>
      <c r="G70" s="29" t="n">
        <v>100.547438809854</v>
      </c>
      <c r="H70" s="120"/>
    </row>
    <row r="71" customFormat="false" ht="15.75" hidden="false" customHeight="false" outlineLevel="0" collapsed="false">
      <c r="A71" s="33" t="s">
        <v>167</v>
      </c>
      <c r="B71" s="69" t="s">
        <v>168</v>
      </c>
      <c r="C71" s="67" t="n">
        <v>108.165668612549</v>
      </c>
      <c r="D71" s="67" t="n">
        <v>109.612748386031</v>
      </c>
      <c r="E71" s="67" t="n">
        <v>103.230191104523</v>
      </c>
      <c r="F71" s="67" t="n">
        <v>92.2285186663553</v>
      </c>
      <c r="G71" s="67" t="n">
        <v>117.68151909767</v>
      </c>
      <c r="H71" s="120"/>
    </row>
    <row r="72" customFormat="false" ht="15.75" hidden="false" customHeight="false" outlineLevel="0" collapsed="false">
      <c r="A72" s="35" t="s">
        <v>169</v>
      </c>
      <c r="B72" s="72" t="s">
        <v>170</v>
      </c>
      <c r="C72" s="29" t="n">
        <v>108.857559626914</v>
      </c>
      <c r="D72" s="29" t="n">
        <v>112.785709980483</v>
      </c>
      <c r="E72" s="29" t="n">
        <v>103.296493357783</v>
      </c>
      <c r="F72" s="29" t="n">
        <v>86.7168993525275</v>
      </c>
      <c r="G72" s="29" t="n">
        <v>119.121266837371</v>
      </c>
      <c r="H72" s="120"/>
    </row>
    <row r="73" customFormat="false" ht="15.75" hidden="false" customHeight="false" outlineLevel="0" collapsed="false">
      <c r="A73" s="35" t="s">
        <v>171</v>
      </c>
      <c r="B73" s="72" t="s">
        <v>172</v>
      </c>
      <c r="C73" s="29" t="n">
        <v>103.417189820402</v>
      </c>
      <c r="D73" s="29" t="n">
        <v>85.1153746123342</v>
      </c>
      <c r="E73" s="29" t="n">
        <v>101.473968075064</v>
      </c>
      <c r="F73" s="29" t="n">
        <v>183.436002540614</v>
      </c>
      <c r="G73" s="29" t="n">
        <v>110.432825644166</v>
      </c>
      <c r="H73" s="120"/>
    </row>
    <row r="74" customFormat="false" ht="47.25" hidden="false" customHeight="false" outlineLevel="0" collapsed="false">
      <c r="A74" s="35" t="s">
        <v>173</v>
      </c>
      <c r="B74" s="72" t="s">
        <v>174</v>
      </c>
      <c r="C74" s="29" t="n">
        <v>104.966077264067</v>
      </c>
      <c r="D74" s="29" t="n">
        <v>106.108169617894</v>
      </c>
      <c r="E74" s="29" t="n">
        <v>106.984957278304</v>
      </c>
      <c r="F74" s="29" t="n">
        <v>118.028918430692</v>
      </c>
      <c r="G74" s="29" t="n">
        <v>93.9683521008597</v>
      </c>
      <c r="H74" s="120"/>
    </row>
    <row r="75" customFormat="false" ht="48.75" hidden="false" customHeight="true" outlineLevel="0" collapsed="false">
      <c r="A75" s="33" t="s">
        <v>175</v>
      </c>
      <c r="B75" s="69" t="s">
        <v>176</v>
      </c>
      <c r="C75" s="67" t="n">
        <v>110.120936110404</v>
      </c>
      <c r="D75" s="67" t="n">
        <v>103.196064382256</v>
      </c>
      <c r="E75" s="67" t="n">
        <v>104.522020868222</v>
      </c>
      <c r="F75" s="67" t="n">
        <v>107.472040943583</v>
      </c>
      <c r="G75" s="67" t="n">
        <v>105.036643902277</v>
      </c>
      <c r="H75" s="120"/>
    </row>
    <row r="76" customFormat="false" ht="15.75" hidden="false" customHeight="false" outlineLevel="0" collapsed="false">
      <c r="A76" s="35" t="s">
        <v>177</v>
      </c>
      <c r="B76" s="72" t="s">
        <v>178</v>
      </c>
      <c r="C76" s="29" t="n">
        <v>113.186755284589</v>
      </c>
      <c r="D76" s="29" t="n">
        <v>99.8020102443723</v>
      </c>
      <c r="E76" s="29" t="n">
        <v>103.005268207704</v>
      </c>
      <c r="F76" s="29" t="n">
        <v>103.193240298503</v>
      </c>
      <c r="G76" s="29" t="n">
        <v>103.185070088392</v>
      </c>
      <c r="H76" s="120"/>
    </row>
    <row r="77" customFormat="false" ht="47.25" hidden="false" customHeight="false" outlineLevel="0" collapsed="false">
      <c r="A77" s="35" t="s">
        <v>179</v>
      </c>
      <c r="B77" s="72" t="s">
        <v>180</v>
      </c>
      <c r="C77" s="29" t="n">
        <v>104.170470766247</v>
      </c>
      <c r="D77" s="29" t="n">
        <v>108.323628129112</v>
      </c>
      <c r="E77" s="29" t="n">
        <v>110.676989842214</v>
      </c>
      <c r="F77" s="29" t="n">
        <v>110.794651581009</v>
      </c>
      <c r="G77" s="29" t="n">
        <v>102.178176622929</v>
      </c>
      <c r="H77" s="120"/>
    </row>
    <row r="78" customFormat="false" ht="63" hidden="false" customHeight="false" outlineLevel="0" collapsed="false">
      <c r="A78" s="35" t="s">
        <v>181</v>
      </c>
      <c r="B78" s="72" t="s">
        <v>182</v>
      </c>
      <c r="C78" s="29" t="n">
        <v>114.479276736363</v>
      </c>
      <c r="D78" s="29" t="n">
        <v>103.509219975476</v>
      </c>
      <c r="E78" s="29" t="n">
        <v>94.8856585898355</v>
      </c>
      <c r="F78" s="29" t="n">
        <v>122.55264695576</v>
      </c>
      <c r="G78" s="29" t="n">
        <v>110.359596646996</v>
      </c>
      <c r="H78" s="120"/>
    </row>
    <row r="79" customFormat="false" ht="15.75" hidden="false" customHeight="false" outlineLevel="0" collapsed="false">
      <c r="A79" s="35" t="s">
        <v>183</v>
      </c>
      <c r="B79" s="72" t="s">
        <v>184</v>
      </c>
      <c r="C79" s="29" t="n">
        <v>101.731440842934</v>
      </c>
      <c r="D79" s="29" t="n">
        <v>116.75785615471</v>
      </c>
      <c r="E79" s="29" t="n">
        <v>104.713444328467</v>
      </c>
      <c r="F79" s="29" t="n">
        <v>111.374444174727</v>
      </c>
      <c r="G79" s="29" t="n">
        <v>114.045381245629</v>
      </c>
      <c r="H79" s="120"/>
    </row>
    <row r="80" customFormat="false" ht="15.75" hidden="false" customHeight="false" outlineLevel="0" collapsed="false">
      <c r="A80" s="35" t="s">
        <v>185</v>
      </c>
      <c r="B80" s="72" t="s">
        <v>186</v>
      </c>
      <c r="C80" s="29" t="n">
        <v>104.605043418289</v>
      </c>
      <c r="D80" s="29" t="n">
        <v>107.155624119077</v>
      </c>
      <c r="E80" s="29" t="n">
        <v>109.890318745584</v>
      </c>
      <c r="F80" s="29" t="n">
        <v>113.696996680068</v>
      </c>
      <c r="G80" s="29" t="n">
        <v>106.109836050138</v>
      </c>
      <c r="H80" s="120"/>
    </row>
    <row r="81" customFormat="false" ht="141.75" hidden="false" customHeight="false" outlineLevel="0" collapsed="false">
      <c r="A81" s="41" t="s">
        <v>187</v>
      </c>
      <c r="B81" s="72" t="s">
        <v>188</v>
      </c>
      <c r="C81" s="29" t="n">
        <v>104.507749634402</v>
      </c>
      <c r="D81" s="29" t="n">
        <v>107.841370729291</v>
      </c>
      <c r="E81" s="29" t="n">
        <v>107.3485782978</v>
      </c>
      <c r="F81" s="29" t="n">
        <v>112.570425675079</v>
      </c>
      <c r="G81" s="29" t="n">
        <v>106.228102247217</v>
      </c>
      <c r="H81" s="120"/>
    </row>
    <row r="82" customFormat="false" ht="110.25" hidden="false" customHeight="false" outlineLevel="0" collapsed="false">
      <c r="A82" s="41" t="s">
        <v>189</v>
      </c>
      <c r="B82" s="72" t="s">
        <v>190</v>
      </c>
      <c r="C82" s="29" t="n">
        <v>104.871269280077</v>
      </c>
      <c r="D82" s="29" t="n">
        <v>105.371598564104</v>
      </c>
      <c r="E82" s="29" t="n">
        <v>116.859829668277</v>
      </c>
      <c r="F82" s="29" t="n">
        <v>116.639774983519</v>
      </c>
      <c r="G82" s="29" t="n">
        <v>105.824979213875</v>
      </c>
      <c r="H82" s="120"/>
    </row>
    <row r="83" customFormat="false" ht="47.25" hidden="false" customHeight="false" outlineLevel="0" collapsed="false">
      <c r="A83" s="35" t="n">
        <v>75</v>
      </c>
      <c r="B83" s="72" t="s">
        <v>191</v>
      </c>
      <c r="C83" s="29" t="n">
        <v>120.383889537433</v>
      </c>
      <c r="D83" s="29" t="n">
        <v>112.501092342185</v>
      </c>
      <c r="E83" s="29" t="n">
        <v>105.736404308701</v>
      </c>
      <c r="F83" s="29" t="n">
        <v>104.316379940246</v>
      </c>
      <c r="G83" s="29" t="n">
        <v>105.635697649023</v>
      </c>
      <c r="H83" s="120"/>
    </row>
    <row r="84" customFormat="false" ht="15.75" hidden="false" customHeight="false" outlineLevel="0" collapsed="false">
      <c r="A84" s="35" t="n">
        <v>80</v>
      </c>
      <c r="B84" s="72" t="s">
        <v>192</v>
      </c>
      <c r="C84" s="29" t="n">
        <v>113.546232085346</v>
      </c>
      <c r="D84" s="29" t="n">
        <v>115.111544989164</v>
      </c>
      <c r="E84" s="29" t="n">
        <v>106.509991446627</v>
      </c>
      <c r="F84" s="29" t="n">
        <v>104.203545308031</v>
      </c>
      <c r="G84" s="29" t="n">
        <v>104.50792667058</v>
      </c>
      <c r="H84" s="120"/>
    </row>
    <row r="85" customFormat="false" ht="31.5" hidden="false" customHeight="false" outlineLevel="0" collapsed="false">
      <c r="A85" s="35" t="n">
        <v>85</v>
      </c>
      <c r="B85" s="72" t="s">
        <v>193</v>
      </c>
      <c r="C85" s="29" t="n">
        <v>108.469325505431</v>
      </c>
      <c r="D85" s="29" t="n">
        <v>116.601579291786</v>
      </c>
      <c r="E85" s="29" t="n">
        <v>112.728682811572</v>
      </c>
      <c r="F85" s="29" t="n">
        <v>103.644404062527</v>
      </c>
      <c r="G85" s="29" t="n">
        <v>105.288105261456</v>
      </c>
      <c r="H85" s="120"/>
    </row>
    <row r="86" customFormat="false" ht="47.25" hidden="false" customHeight="false" outlineLevel="0" collapsed="false">
      <c r="A86" s="33" t="s">
        <v>194</v>
      </c>
      <c r="B86" s="69" t="s">
        <v>195</v>
      </c>
      <c r="C86" s="67" t="n">
        <v>110.203452246005</v>
      </c>
      <c r="D86" s="67" t="n">
        <v>113.268493859045</v>
      </c>
      <c r="E86" s="67" t="n">
        <v>108.288243526906</v>
      </c>
      <c r="F86" s="67" t="n">
        <v>110.18546265336</v>
      </c>
      <c r="G86" s="67" t="n">
        <v>107.001472380586</v>
      </c>
      <c r="H86" s="120"/>
    </row>
    <row r="87" customFormat="false" ht="31.5" hidden="false" customHeight="false" outlineLevel="0" collapsed="false">
      <c r="A87" s="35" t="s">
        <v>196</v>
      </c>
      <c r="B87" s="72" t="s">
        <v>197</v>
      </c>
      <c r="C87" s="29" t="n">
        <v>104.865550191793</v>
      </c>
      <c r="D87" s="29" t="n">
        <v>110.237706719017</v>
      </c>
      <c r="E87" s="29" t="n">
        <v>107.015509404826</v>
      </c>
      <c r="F87" s="29" t="n">
        <v>115.25292594195</v>
      </c>
      <c r="G87" s="29" t="n">
        <v>110.278919643787</v>
      </c>
      <c r="H87" s="120"/>
    </row>
    <row r="88" customFormat="false" ht="31.5" hidden="false" customHeight="false" outlineLevel="0" collapsed="false">
      <c r="A88" s="35" t="s">
        <v>198</v>
      </c>
      <c r="B88" s="72" t="s">
        <v>199</v>
      </c>
      <c r="C88" s="29" t="n">
        <v>112.486612776302</v>
      </c>
      <c r="D88" s="29" t="n">
        <v>107.741685168294</v>
      </c>
      <c r="E88" s="29" t="n">
        <v>114.005432131907</v>
      </c>
      <c r="F88" s="29" t="n">
        <v>111.562093552364</v>
      </c>
      <c r="G88" s="29" t="n">
        <v>109.209536786435</v>
      </c>
      <c r="H88" s="120"/>
    </row>
    <row r="89" customFormat="false" ht="63" hidden="false" customHeight="false" outlineLevel="0" collapsed="false">
      <c r="A89" s="35" t="s">
        <v>200</v>
      </c>
      <c r="B89" s="72" t="s">
        <v>201</v>
      </c>
      <c r="C89" s="29" t="n">
        <v>108.348874092689</v>
      </c>
      <c r="D89" s="29" t="n">
        <v>110.487125801952</v>
      </c>
      <c r="E89" s="29" t="n">
        <v>103.580193897617</v>
      </c>
      <c r="F89" s="29" t="n">
        <v>108.288980402901</v>
      </c>
      <c r="G89" s="29" t="n">
        <v>111.60211878643</v>
      </c>
      <c r="H89" s="120"/>
    </row>
    <row r="90" customFormat="false" ht="110.25" hidden="false" customHeight="false" outlineLevel="0" collapsed="false">
      <c r="A90" s="41" t="s">
        <v>202</v>
      </c>
      <c r="B90" s="72" t="s">
        <v>203</v>
      </c>
      <c r="C90" s="29" t="n">
        <v>112.595325115057</v>
      </c>
      <c r="D90" s="29" t="n">
        <v>115.141927210004</v>
      </c>
      <c r="E90" s="29" t="n">
        <v>109.751537328669</v>
      </c>
      <c r="F90" s="29" t="n">
        <v>107.474598753147</v>
      </c>
      <c r="G90" s="29" t="n">
        <v>105.18839233499</v>
      </c>
      <c r="H90" s="120"/>
    </row>
    <row r="91" customFormat="false" ht="15.75" hidden="false" customHeight="false" outlineLevel="0" collapsed="false">
      <c r="A91" s="35" t="s">
        <v>204</v>
      </c>
      <c r="B91" s="72" t="s">
        <v>205</v>
      </c>
      <c r="C91" s="29" t="n">
        <v>107.437286637478</v>
      </c>
      <c r="D91" s="29" t="n">
        <v>115.810511072062</v>
      </c>
      <c r="E91" s="29" t="n">
        <v>105.141535412028</v>
      </c>
      <c r="F91" s="29" t="n">
        <v>117.558741154484</v>
      </c>
      <c r="G91" s="29" t="n">
        <v>105.99336222098</v>
      </c>
      <c r="H91" s="120"/>
    </row>
    <row r="92" customFormat="false" ht="132" hidden="false" customHeight="true" outlineLevel="0" collapsed="false">
      <c r="A92" s="75" t="s">
        <v>206</v>
      </c>
      <c r="B92" s="72" t="s">
        <v>207</v>
      </c>
      <c r="C92" s="29" t="n">
        <v>106.056543740411</v>
      </c>
      <c r="D92" s="29" t="n">
        <v>106.179775353072</v>
      </c>
      <c r="E92" s="29" t="n">
        <v>105.820105888154</v>
      </c>
      <c r="F92" s="29" t="n">
        <v>111.815754867968</v>
      </c>
      <c r="G92" s="29" t="n">
        <v>107.050000138602</v>
      </c>
      <c r="H92" s="120"/>
    </row>
    <row r="93" customFormat="false" ht="15.75" hidden="false" customHeight="false" outlineLevel="0" collapsed="false">
      <c r="A93" s="107"/>
      <c r="B93" s="77" t="s">
        <v>208</v>
      </c>
      <c r="C93" s="29" t="n">
        <v>108.127433816556</v>
      </c>
      <c r="D93" s="29" t="n">
        <v>99.3098780355773</v>
      </c>
      <c r="E93" s="29" t="n">
        <v>112.823366265877</v>
      </c>
      <c r="F93" s="29" t="n">
        <v>87.4135868650742</v>
      </c>
      <c r="G93" s="29" t="n">
        <v>101.69277098371</v>
      </c>
      <c r="H93" s="120"/>
    </row>
    <row r="94" customFormat="false" ht="15.75" hidden="false" customHeight="false" outlineLevel="0" collapsed="false">
      <c r="A94" s="107"/>
      <c r="B94" s="77" t="s">
        <v>209</v>
      </c>
      <c r="C94" s="29" t="n">
        <v>110.139240738447</v>
      </c>
      <c r="D94" s="29" t="n">
        <v>103.032691156397</v>
      </c>
      <c r="E94" s="29" t="n">
        <v>103.660223406417</v>
      </c>
      <c r="F94" s="29" t="n">
        <v>105.467263499312</v>
      </c>
      <c r="G94" s="29" t="n">
        <v>100.693396265489</v>
      </c>
      <c r="H94" s="120"/>
    </row>
    <row r="95" customFormat="false" ht="15.75" hidden="false" customHeight="false" outlineLevel="0" collapsed="false">
      <c r="A95" s="107"/>
      <c r="B95" s="77" t="s">
        <v>210</v>
      </c>
      <c r="C95" s="29" t="n">
        <v>108.074884402368</v>
      </c>
      <c r="D95" s="29" t="n">
        <v>99.2145292479902</v>
      </c>
      <c r="E95" s="29" t="n">
        <v>113.074607547035</v>
      </c>
      <c r="F95" s="29" t="n">
        <v>86.9361328622429</v>
      </c>
      <c r="G95" s="29" t="n">
        <v>101.725671075549</v>
      </c>
      <c r="H95" s="120"/>
    </row>
    <row r="96" customFormat="false" ht="15.75" hidden="false" customHeight="false" outlineLevel="0" collapsed="false">
      <c r="A96" s="130"/>
      <c r="B96" s="11"/>
      <c r="C96" s="11"/>
      <c r="D96" s="11"/>
      <c r="E96" s="11"/>
      <c r="F96" s="11"/>
      <c r="G96" s="11"/>
      <c r="H96" s="139"/>
      <c r="I96" s="139"/>
    </row>
    <row r="97" customFormat="false" ht="117.75" hidden="false" customHeight="true" outlineLevel="0" collapsed="false">
      <c r="A97" s="79" t="s">
        <v>215</v>
      </c>
      <c r="B97" s="79"/>
      <c r="C97" s="79"/>
      <c r="D97" s="79"/>
      <c r="E97" s="79"/>
      <c r="F97" s="79"/>
      <c r="G97" s="79"/>
    </row>
    <row r="98" customFormat="false" ht="15.75" hidden="false" customHeight="false" outlineLevel="0" collapsed="false">
      <c r="A98" s="117"/>
      <c r="C98" s="11"/>
      <c r="D98" s="11"/>
      <c r="E98" s="11"/>
      <c r="F98" s="11"/>
      <c r="G98" s="11"/>
    </row>
    <row r="99" customFormat="false" ht="15.75" hidden="false" customHeight="false" outlineLevel="0" collapsed="false">
      <c r="A99" s="117"/>
      <c r="C99" s="11"/>
      <c r="D99" s="11"/>
      <c r="E99" s="11"/>
      <c r="F99" s="11"/>
      <c r="G99" s="11"/>
    </row>
    <row r="100" s="10" customFormat="true" ht="15.75" hidden="false" customHeight="false" outlineLevel="0" collapsed="false">
      <c r="A100" s="117"/>
      <c r="C100" s="11"/>
      <c r="D100" s="11"/>
      <c r="E100" s="11"/>
      <c r="F100" s="11"/>
      <c r="G100" s="11"/>
      <c r="H100" s="12"/>
      <c r="I100" s="12"/>
      <c r="J100" s="12"/>
    </row>
    <row r="101" s="10" customFormat="true" ht="15.75" hidden="false" customHeight="false" outlineLevel="0" collapsed="false">
      <c r="A101" s="117"/>
      <c r="C101" s="11"/>
      <c r="D101" s="11"/>
      <c r="E101" s="11"/>
      <c r="F101" s="11"/>
      <c r="G101" s="11"/>
      <c r="H101" s="12"/>
      <c r="I101" s="12"/>
      <c r="J101" s="12"/>
    </row>
    <row r="102" s="10" customFormat="true" ht="15.75" hidden="false" customHeight="false" outlineLevel="0" collapsed="false">
      <c r="A102" s="117"/>
      <c r="C102" s="11"/>
      <c r="D102" s="11"/>
      <c r="E102" s="11"/>
      <c r="F102" s="11"/>
      <c r="G102" s="11"/>
      <c r="H102" s="12"/>
      <c r="I102" s="12"/>
      <c r="J102" s="12"/>
    </row>
  </sheetData>
  <mergeCells count="5">
    <mergeCell ref="A1:B1"/>
    <mergeCell ref="A2:G2"/>
    <mergeCell ref="A4:A7"/>
    <mergeCell ref="A93:A95"/>
    <mergeCell ref="A97:G9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1" width="40.56"/>
    <col collapsed="false" customWidth="true" hidden="false" outlineLevel="0" max="3" min="3" style="11" width="11.99"/>
    <col collapsed="false" customWidth="true" hidden="false" outlineLevel="0" max="5" min="4" style="12" width="9.56"/>
    <col collapsed="false" customWidth="true" hidden="false" outlineLevel="0" max="6" min="6" style="12" width="9.99"/>
    <col collapsed="false" customWidth="true" hidden="false" outlineLevel="0" max="7" min="7" style="12" width="10.28"/>
    <col collapsed="false" customWidth="true" hidden="false" outlineLevel="0" max="10" min="8" style="12" width="9.7"/>
    <col collapsed="false" customWidth="true" hidden="false" outlineLevel="0" max="11" min="11" style="12" width="9.99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4" t="s">
        <v>30</v>
      </c>
      <c r="B1" s="14"/>
      <c r="C1" s="15"/>
      <c r="D1" s="15"/>
      <c r="E1" s="15"/>
      <c r="F1" s="15"/>
      <c r="G1" s="16"/>
      <c r="H1" s="16"/>
      <c r="I1" s="16"/>
    </row>
    <row r="2" customFormat="false" ht="36.75" hidden="false" customHeight="true" outlineLevel="0" collapsed="false">
      <c r="A2" s="144" t="s">
        <v>22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  <c r="O2" s="145"/>
      <c r="P2" s="145"/>
      <c r="Q2" s="145"/>
    </row>
    <row r="3" s="10" customFormat="true" ht="18" hidden="false" customHeight="true" outlineLevel="0" collapsed="false">
      <c r="A3" s="97" t="s">
        <v>32</v>
      </c>
      <c r="B3" s="87"/>
      <c r="C3" s="21" t="n">
        <v>2002</v>
      </c>
      <c r="D3" s="21" t="n">
        <v>2003</v>
      </c>
      <c r="E3" s="21" t="n">
        <v>2004</v>
      </c>
      <c r="F3" s="21" t="n">
        <v>2005</v>
      </c>
      <c r="G3" s="21" t="n">
        <v>2006</v>
      </c>
      <c r="H3" s="21" t="n">
        <v>2007</v>
      </c>
      <c r="I3" s="22" t="n">
        <v>2008</v>
      </c>
      <c r="J3" s="22" t="n">
        <v>2009</v>
      </c>
      <c r="K3" s="22" t="n">
        <v>2010</v>
      </c>
      <c r="L3" s="22" t="n">
        <v>2011</v>
      </c>
    </row>
    <row r="4" s="10" customFormat="true" ht="18" hidden="false" customHeight="true" outlineLevel="0" collapsed="false">
      <c r="A4" s="86"/>
      <c r="B4" s="146" t="s">
        <v>228</v>
      </c>
      <c r="C4" s="147" t="n">
        <v>100</v>
      </c>
      <c r="D4" s="147" t="n">
        <v>100</v>
      </c>
      <c r="E4" s="147" t="n">
        <v>100</v>
      </c>
      <c r="F4" s="147" t="n">
        <v>100</v>
      </c>
      <c r="G4" s="147" t="n">
        <v>100</v>
      </c>
      <c r="H4" s="147" t="n">
        <v>100</v>
      </c>
      <c r="I4" s="147" t="n">
        <v>100</v>
      </c>
      <c r="J4" s="147" t="n">
        <v>100</v>
      </c>
      <c r="K4" s="147" t="n">
        <v>100</v>
      </c>
      <c r="L4" s="147" t="n">
        <v>100</v>
      </c>
    </row>
    <row r="5" s="11" customFormat="true" ht="35.25" hidden="false" customHeight="true" outlineLevel="0" collapsed="false">
      <c r="A5" s="33" t="s">
        <v>36</v>
      </c>
      <c r="B5" s="69" t="s">
        <v>37</v>
      </c>
      <c r="C5" s="148" t="n">
        <v>5.98832479871623</v>
      </c>
      <c r="D5" s="148" t="n">
        <v>5.74393843165289</v>
      </c>
      <c r="E5" s="148" t="n">
        <v>5.20474023644044</v>
      </c>
      <c r="F5" s="148" t="n">
        <v>4.66680281510511</v>
      </c>
      <c r="G5" s="148" t="n">
        <v>4.27066320308581</v>
      </c>
      <c r="H5" s="148" t="n">
        <v>4.19449130787739</v>
      </c>
      <c r="I5" s="148" t="n">
        <v>4.22530020202371</v>
      </c>
      <c r="J5" s="148" t="n">
        <v>4.44682912701771</v>
      </c>
      <c r="K5" s="148" t="n">
        <v>3.62520031917951</v>
      </c>
      <c r="L5" s="148" t="n">
        <v>4.16251075081189</v>
      </c>
    </row>
    <row r="6" customFormat="false" ht="33.75" hidden="false" customHeight="true" outlineLevel="0" collapsed="false">
      <c r="A6" s="46" t="s">
        <v>38</v>
      </c>
      <c r="B6" s="149" t="s">
        <v>39</v>
      </c>
      <c r="C6" s="150"/>
      <c r="D6" s="148" t="n">
        <v>5.35274112132993</v>
      </c>
      <c r="E6" s="148" t="n">
        <v>4.83715718622317</v>
      </c>
      <c r="F6" s="148" t="n">
        <v>4.34563401476134</v>
      </c>
      <c r="G6" s="148" t="n">
        <v>3.98287439437473</v>
      </c>
      <c r="H6" s="148" t="n">
        <v>3.91294998865778</v>
      </c>
      <c r="I6" s="148" t="n">
        <v>4.04109646583288</v>
      </c>
      <c r="J6" s="148" t="n">
        <v>4.26898627922745</v>
      </c>
      <c r="K6" s="148" t="n">
        <v>3.43861558485192</v>
      </c>
      <c r="L6" s="148" t="n">
        <v>3.9906345498169</v>
      </c>
    </row>
    <row r="7" customFormat="false" ht="31.5" hidden="false" customHeight="true" outlineLevel="0" collapsed="false">
      <c r="A7" s="46" t="s">
        <v>40</v>
      </c>
      <c r="B7" s="151" t="s">
        <v>41</v>
      </c>
      <c r="C7" s="150"/>
      <c r="D7" s="148" t="n">
        <v>0.391197310322957</v>
      </c>
      <c r="E7" s="148" t="n">
        <v>0.367583050217274</v>
      </c>
      <c r="F7" s="148" t="n">
        <v>0.321168800343773</v>
      </c>
      <c r="G7" s="148" t="n">
        <v>0.287788808711079</v>
      </c>
      <c r="H7" s="148" t="n">
        <v>0.281541319219612</v>
      </c>
      <c r="I7" s="148" t="n">
        <v>0.184203736190826</v>
      </c>
      <c r="J7" s="148" t="n">
        <v>0.177842847790266</v>
      </c>
      <c r="K7" s="148" t="n">
        <v>0.186584734327593</v>
      </c>
      <c r="L7" s="148" t="n">
        <v>0.171876200994981</v>
      </c>
    </row>
    <row r="8" customFormat="false" ht="36" hidden="false" customHeight="true" outlineLevel="0" collapsed="false">
      <c r="A8" s="33" t="s">
        <v>42</v>
      </c>
      <c r="B8" s="152" t="s">
        <v>43</v>
      </c>
      <c r="C8" s="148" t="n">
        <v>0.303045126912599</v>
      </c>
      <c r="D8" s="148" t="n">
        <v>0.511290463393714</v>
      </c>
      <c r="E8" s="148" t="n">
        <v>0.41543463686441</v>
      </c>
      <c r="F8" s="148" t="n">
        <v>0.29977061944819</v>
      </c>
      <c r="G8" s="148" t="n">
        <v>0.252737183185613</v>
      </c>
      <c r="H8" s="148" t="n">
        <v>0.216300929979698</v>
      </c>
      <c r="I8" s="148" t="n">
        <v>0.178173825475439</v>
      </c>
      <c r="J8" s="148" t="n">
        <v>0.238358313502473</v>
      </c>
      <c r="K8" s="148" t="n">
        <v>0.242201028516851</v>
      </c>
      <c r="L8" s="148" t="n">
        <v>0.206727877155005</v>
      </c>
    </row>
    <row r="9" customFormat="false" ht="15.75" hidden="false" customHeight="false" outlineLevel="0" collapsed="false">
      <c r="A9" s="33" t="s">
        <v>44</v>
      </c>
      <c r="B9" s="69" t="s">
        <v>45</v>
      </c>
      <c r="C9" s="148" t="n">
        <v>6.66329519490283</v>
      </c>
      <c r="D9" s="148" t="n">
        <v>6.62493202094415</v>
      </c>
      <c r="E9" s="148" t="n">
        <v>9.50043095853882</v>
      </c>
      <c r="F9" s="148" t="n">
        <v>11.1476648476374</v>
      </c>
      <c r="G9" s="148" t="n">
        <v>10.921392047552</v>
      </c>
      <c r="H9" s="148" t="n">
        <v>10.0599650207381</v>
      </c>
      <c r="I9" s="148" t="n">
        <v>9.33591325021121</v>
      </c>
      <c r="J9" s="148" t="n">
        <v>8.52879558187491</v>
      </c>
      <c r="K9" s="148" t="n">
        <v>9.59741464110656</v>
      </c>
      <c r="L9" s="148" t="n">
        <v>10.7100952213872</v>
      </c>
    </row>
    <row r="10" customFormat="false" ht="31.5" hidden="false" customHeight="false" outlineLevel="0" collapsed="false">
      <c r="A10" s="48" t="s">
        <v>46</v>
      </c>
      <c r="B10" s="151" t="s">
        <v>47</v>
      </c>
      <c r="C10" s="150"/>
      <c r="D10" s="148" t="n">
        <v>0.358096615749456</v>
      </c>
      <c r="E10" s="148" t="n">
        <v>0.482189013125994</v>
      </c>
      <c r="F10" s="148" t="n">
        <v>0.583892054707753</v>
      </c>
      <c r="G10" s="148" t="n">
        <v>0.413605603922078</v>
      </c>
      <c r="H10" s="148" t="n">
        <v>0.430567076701473</v>
      </c>
      <c r="I10" s="148" t="n">
        <v>0.690263336760134</v>
      </c>
      <c r="J10" s="148" t="n">
        <v>0.442941070906346</v>
      </c>
      <c r="K10" s="148" t="n">
        <v>0.660858707089421</v>
      </c>
      <c r="L10" s="148" t="n">
        <v>0.73564789631274</v>
      </c>
    </row>
    <row r="11" customFormat="false" ht="47.25" hidden="false" customHeight="false" outlineLevel="0" collapsed="false">
      <c r="A11" s="46" t="s">
        <v>48</v>
      </c>
      <c r="B11" s="151" t="s">
        <v>49</v>
      </c>
      <c r="C11" s="150"/>
      <c r="D11" s="148" t="n">
        <v>5.24369287579876</v>
      </c>
      <c r="E11" s="148" t="n">
        <v>7.69917480275564</v>
      </c>
      <c r="F11" s="148" t="n">
        <v>9.36885963267241</v>
      </c>
      <c r="G11" s="148" t="n">
        <v>9.45029697697556</v>
      </c>
      <c r="H11" s="148" t="n">
        <v>8.55668446598064</v>
      </c>
      <c r="I11" s="148" t="n">
        <v>7.55398525613122</v>
      </c>
      <c r="J11" s="148" t="n">
        <v>7.09023137339431</v>
      </c>
      <c r="K11" s="148" t="n">
        <v>7.73296085816363</v>
      </c>
      <c r="L11" s="148" t="n">
        <v>8.60945676413229</v>
      </c>
    </row>
    <row r="12" customFormat="false" ht="15.75" hidden="false" customHeight="false" outlineLevel="0" collapsed="false">
      <c r="A12" s="48" t="s">
        <v>50</v>
      </c>
      <c r="B12" s="151" t="s">
        <v>51</v>
      </c>
      <c r="C12" s="150"/>
      <c r="D12" s="148" t="n">
        <v>0.0190674411942401</v>
      </c>
      <c r="E12" s="148" t="n">
        <v>0.0161262573111535</v>
      </c>
      <c r="F12" s="148" t="n">
        <v>0.0156804553944584</v>
      </c>
      <c r="G12" s="148" t="n">
        <v>0.0151445438093506</v>
      </c>
      <c r="H12" s="148" t="n">
        <v>0.0133673764356794</v>
      </c>
      <c r="I12" s="148" t="n">
        <v>0.0136114268843941</v>
      </c>
      <c r="J12" s="148" t="n">
        <v>0.0152868538459422</v>
      </c>
      <c r="K12" s="148" t="n">
        <v>0.014580513792356</v>
      </c>
      <c r="L12" s="148" t="n">
        <v>0.0119387807012875</v>
      </c>
    </row>
    <row r="13" customFormat="false" ht="15.75" hidden="false" customHeight="false" outlineLevel="0" collapsed="false">
      <c r="A13" s="48" t="s">
        <v>52</v>
      </c>
      <c r="B13" s="151" t="s">
        <v>53</v>
      </c>
      <c r="C13" s="150"/>
      <c r="D13" s="148" t="n">
        <v>0.587918488601882</v>
      </c>
      <c r="E13" s="148" t="n">
        <v>0.798130676274403</v>
      </c>
      <c r="F13" s="148" t="n">
        <v>0.779985941093755</v>
      </c>
      <c r="G13" s="148" t="n">
        <v>0.658210079818342</v>
      </c>
      <c r="H13" s="148" t="n">
        <v>0.680583471801825</v>
      </c>
      <c r="I13" s="148" t="n">
        <v>0.693940234228258</v>
      </c>
      <c r="J13" s="148" t="n">
        <v>0.620427095807159</v>
      </c>
      <c r="K13" s="148" t="n">
        <v>0.839984881419735</v>
      </c>
      <c r="L13" s="148" t="n">
        <v>0.951686721298636</v>
      </c>
    </row>
    <row r="14" customFormat="false" ht="15.75" hidden="false" customHeight="false" outlineLevel="0" collapsed="false">
      <c r="A14" s="48" t="s">
        <v>54</v>
      </c>
      <c r="B14" s="151" t="s">
        <v>55</v>
      </c>
      <c r="C14" s="150"/>
      <c r="D14" s="148" t="n">
        <v>0.416156599599817</v>
      </c>
      <c r="E14" s="148" t="n">
        <v>0.504810209071637</v>
      </c>
      <c r="F14" s="148" t="n">
        <v>0.399246763769014</v>
      </c>
      <c r="G14" s="148" t="n">
        <v>0.384134843026698</v>
      </c>
      <c r="H14" s="148" t="n">
        <v>0.378762629818492</v>
      </c>
      <c r="I14" s="148" t="n">
        <v>0.38411299620721</v>
      </c>
      <c r="J14" s="148" t="n">
        <v>0.35990918792116</v>
      </c>
      <c r="K14" s="148" t="n">
        <v>0.349029680641417</v>
      </c>
      <c r="L14" s="148" t="n">
        <v>0.401365058942207</v>
      </c>
    </row>
    <row r="15" customFormat="false" ht="15.75" hidden="false" customHeight="false" outlineLevel="0" collapsed="false">
      <c r="A15" s="33" t="s">
        <v>56</v>
      </c>
      <c r="B15" s="69" t="s">
        <v>57</v>
      </c>
      <c r="C15" s="148" t="n">
        <v>17.1743617921755</v>
      </c>
      <c r="D15" s="148" t="n">
        <v>16.3314279712255</v>
      </c>
      <c r="E15" s="148" t="n">
        <v>17.4371380561435</v>
      </c>
      <c r="F15" s="148" t="n">
        <v>18.2985242672991</v>
      </c>
      <c r="G15" s="148" t="n">
        <v>17.9131695781067</v>
      </c>
      <c r="H15" s="148" t="n">
        <v>17.6420314277735</v>
      </c>
      <c r="I15" s="148" t="n">
        <v>17.5197927052716</v>
      </c>
      <c r="J15" s="148" t="n">
        <v>14.7949988367807</v>
      </c>
      <c r="K15" s="148" t="n">
        <v>14.8217930357646</v>
      </c>
      <c r="L15" s="148" t="n">
        <v>15.5777134296443</v>
      </c>
    </row>
    <row r="16" customFormat="false" ht="31.5" hidden="false" customHeight="false" outlineLevel="0" collapsed="false">
      <c r="A16" s="48" t="s">
        <v>58</v>
      </c>
      <c r="B16" s="151" t="s">
        <v>59</v>
      </c>
      <c r="C16" s="150"/>
      <c r="D16" s="148" t="n">
        <v>2.52202578380021</v>
      </c>
      <c r="E16" s="148" t="n">
        <v>2.54053241364094</v>
      </c>
      <c r="F16" s="148" t="n">
        <v>2.56190459885794</v>
      </c>
      <c r="G16" s="148" t="n">
        <v>2.5914701659405</v>
      </c>
      <c r="H16" s="148" t="n">
        <v>2.40352627776467</v>
      </c>
      <c r="I16" s="148" t="n">
        <v>2.4421015592059</v>
      </c>
      <c r="J16" s="148" t="n">
        <v>2.8239275421975</v>
      </c>
      <c r="K16" s="148" t="n">
        <v>2.35576754417933</v>
      </c>
      <c r="L16" s="148" t="n">
        <v>2.23329214753375</v>
      </c>
    </row>
    <row r="17" customFormat="false" ht="15.75" hidden="false" customHeight="false" outlineLevel="0" collapsed="false">
      <c r="A17" s="48" t="s">
        <v>60</v>
      </c>
      <c r="B17" s="151" t="s">
        <v>61</v>
      </c>
      <c r="C17" s="150"/>
      <c r="D17" s="148" t="n">
        <v>0.269304598286732</v>
      </c>
      <c r="E17" s="148" t="n">
        <v>0.125700784164735</v>
      </c>
      <c r="F17" s="148" t="n">
        <v>0.175009240064048</v>
      </c>
      <c r="G17" s="148" t="n">
        <v>0.146601979568365</v>
      </c>
      <c r="H17" s="148" t="n">
        <v>0.10666088407673</v>
      </c>
      <c r="I17" s="148" t="n">
        <v>0.115858106484781</v>
      </c>
      <c r="J17" s="148" t="n">
        <v>0.142237737326988</v>
      </c>
      <c r="K17" s="148" t="n">
        <v>0.17113349084531</v>
      </c>
      <c r="L17" s="148" t="n">
        <v>0.159135256366828</v>
      </c>
    </row>
    <row r="18" customFormat="false" ht="15.75" hidden="false" customHeight="false" outlineLevel="0" collapsed="false">
      <c r="A18" s="48" t="s">
        <v>62</v>
      </c>
      <c r="B18" s="151" t="s">
        <v>63</v>
      </c>
      <c r="C18" s="150"/>
      <c r="D18" s="148" t="n">
        <v>0.139249786126569</v>
      </c>
      <c r="E18" s="148" t="n">
        <v>0.158058549643752</v>
      </c>
      <c r="F18" s="148" t="n">
        <v>0.103569779011707</v>
      </c>
      <c r="G18" s="148" t="n">
        <v>0.120954839424004</v>
      </c>
      <c r="H18" s="148" t="n">
        <v>0.128096505671504</v>
      </c>
      <c r="I18" s="148" t="n">
        <v>0.115879963270532</v>
      </c>
      <c r="J18" s="148" t="n">
        <v>0.114373411688785</v>
      </c>
      <c r="K18" s="148" t="n">
        <v>0.100349727247798</v>
      </c>
      <c r="L18" s="148" t="n">
        <v>0.0930948922395365</v>
      </c>
    </row>
    <row r="19" customFormat="false" ht="31.5" hidden="false" customHeight="false" outlineLevel="0" collapsed="false">
      <c r="A19" s="48" t="s">
        <v>64</v>
      </c>
      <c r="B19" s="151" t="s">
        <v>65</v>
      </c>
      <c r="C19" s="150"/>
      <c r="D19" s="148" t="n">
        <v>0.159513526821971</v>
      </c>
      <c r="E19" s="148" t="n">
        <v>0.187096552850117</v>
      </c>
      <c r="F19" s="148" t="n">
        <v>0.167548887828868</v>
      </c>
      <c r="G19" s="148" t="n">
        <v>0.17465492598756</v>
      </c>
      <c r="H19" s="148" t="n">
        <v>0.173817605047868</v>
      </c>
      <c r="I19" s="148" t="n">
        <v>0.160273690140756</v>
      </c>
      <c r="J19" s="148" t="n">
        <v>0.131889304666432</v>
      </c>
      <c r="K19" s="148" t="n">
        <v>0.111057301903561</v>
      </c>
      <c r="L19" s="148" t="n">
        <v>0.103794790795806</v>
      </c>
    </row>
    <row r="20" customFormat="false" ht="31.5" hidden="false" customHeight="false" outlineLevel="0" collapsed="false">
      <c r="A20" s="48" t="s">
        <v>66</v>
      </c>
      <c r="B20" s="151" t="s">
        <v>67</v>
      </c>
      <c r="C20" s="150"/>
      <c r="D20" s="148" t="n">
        <v>0.0500354055479588</v>
      </c>
      <c r="E20" s="148" t="n">
        <v>0.0665101584794484</v>
      </c>
      <c r="F20" s="148" t="n">
        <v>0.0511906774348488</v>
      </c>
      <c r="G20" s="148" t="n">
        <v>0.0586818525374562</v>
      </c>
      <c r="H20" s="148" t="n">
        <v>0.0512117391452195</v>
      </c>
      <c r="I20" s="148" t="n">
        <v>0.0528462602544742</v>
      </c>
      <c r="J20" s="148" t="n">
        <v>0.0476191423403093</v>
      </c>
      <c r="K20" s="148" t="n">
        <v>0.0471197020093745</v>
      </c>
      <c r="L20" s="148" t="n">
        <v>0.0493008042608105</v>
      </c>
    </row>
    <row r="21" customFormat="false" ht="47.25" hidden="false" customHeight="false" outlineLevel="0" collapsed="false">
      <c r="A21" s="46" t="s">
        <v>68</v>
      </c>
      <c r="B21" s="151" t="s">
        <v>69</v>
      </c>
      <c r="C21" s="150"/>
      <c r="D21" s="148" t="n">
        <v>0.324350971341532</v>
      </c>
      <c r="E21" s="148" t="n">
        <v>0.364036334848829</v>
      </c>
      <c r="F21" s="148" t="n">
        <v>0.425669449381933</v>
      </c>
      <c r="G21" s="148" t="n">
        <v>0.41258757637072</v>
      </c>
      <c r="H21" s="148" t="n">
        <v>0.440993426176197</v>
      </c>
      <c r="I21" s="148" t="n">
        <v>0.363636209009288</v>
      </c>
      <c r="J21" s="148" t="n">
        <v>0.342668169035041</v>
      </c>
      <c r="K21" s="148" t="n">
        <v>0.326214383465649</v>
      </c>
      <c r="L21" s="148" t="n">
        <v>0.311676870604316</v>
      </c>
    </row>
    <row r="22" customFormat="false" ht="47.25" hidden="false" customHeight="false" outlineLevel="0" collapsed="false">
      <c r="A22" s="46" t="s">
        <v>70</v>
      </c>
      <c r="B22" s="151" t="s">
        <v>71</v>
      </c>
      <c r="C22" s="150"/>
      <c r="D22" s="148" t="n">
        <v>0.336603477896914</v>
      </c>
      <c r="E22" s="148" t="n">
        <v>0.279269460799353</v>
      </c>
      <c r="F22" s="148" t="n">
        <v>0.289598891654936</v>
      </c>
      <c r="G22" s="148" t="n">
        <v>0.271167575850379</v>
      </c>
      <c r="H22" s="148" t="n">
        <v>0.270312169229823</v>
      </c>
      <c r="I22" s="148" t="n">
        <v>0.227083080302179</v>
      </c>
      <c r="J22" s="148" t="n">
        <v>0.268911507944445</v>
      </c>
      <c r="K22" s="148" t="n">
        <v>0.299483609092954</v>
      </c>
      <c r="L22" s="148" t="n">
        <v>0.320188075496783</v>
      </c>
    </row>
    <row r="23" customFormat="false" ht="15.75" hidden="false" customHeight="false" outlineLevel="0" collapsed="false">
      <c r="A23" s="153" t="s">
        <v>74</v>
      </c>
      <c r="B23" s="151" t="s">
        <v>75</v>
      </c>
      <c r="C23" s="150"/>
      <c r="D23" s="148" t="n">
        <v>0.159500999889531</v>
      </c>
      <c r="E23" s="148" t="n">
        <v>0.221668374140141</v>
      </c>
      <c r="F23" s="148" t="n">
        <v>0.269267505120505</v>
      </c>
      <c r="G23" s="148" t="n">
        <v>0.267650996219129</v>
      </c>
      <c r="H23" s="148" t="n">
        <v>0.288223663215334</v>
      </c>
      <c r="I23" s="148" t="n">
        <v>0.284293332043639</v>
      </c>
      <c r="J23" s="148" t="n">
        <v>0.214516634685662</v>
      </c>
      <c r="K23" s="148" t="n">
        <v>0.175147739764692</v>
      </c>
      <c r="L23" s="148" t="n">
        <v>0.127041411444106</v>
      </c>
    </row>
    <row r="24" customFormat="false" ht="63" hidden="false" customHeight="false" outlineLevel="0" collapsed="false">
      <c r="A24" s="46" t="s">
        <v>76</v>
      </c>
      <c r="B24" s="151" t="s">
        <v>77</v>
      </c>
      <c r="C24" s="150"/>
      <c r="D24" s="148" t="n">
        <v>0.18157531042838</v>
      </c>
      <c r="E24" s="148" t="n">
        <v>0.179785212196453</v>
      </c>
      <c r="F24" s="148" t="n">
        <v>0.167715189458522</v>
      </c>
      <c r="G24" s="148" t="n">
        <v>0.178390492869298</v>
      </c>
      <c r="H24" s="148" t="n">
        <v>0.159569326638777</v>
      </c>
      <c r="I24" s="148" t="n">
        <v>0.161135424010197</v>
      </c>
      <c r="J24" s="148" t="n">
        <v>0.110451054970529</v>
      </c>
      <c r="K24" s="148" t="n">
        <v>0.105652052014903</v>
      </c>
      <c r="L24" s="148" t="n">
        <v>0.0875563431620419</v>
      </c>
    </row>
    <row r="25" customFormat="false" ht="31.5" hidden="false" customHeight="false" outlineLevel="0" collapsed="false">
      <c r="A25" s="48" t="s">
        <v>78</v>
      </c>
      <c r="B25" s="151" t="s">
        <v>79</v>
      </c>
      <c r="C25" s="150"/>
      <c r="D25" s="148" t="n">
        <v>2.02507044143235</v>
      </c>
      <c r="E25" s="148" t="n">
        <v>2.5413322583093</v>
      </c>
      <c r="F25" s="148" t="n">
        <v>3.93941838605461</v>
      </c>
      <c r="G25" s="148" t="n">
        <v>3.26228608515981</v>
      </c>
      <c r="H25" s="148" t="n">
        <v>3.15937456915415</v>
      </c>
      <c r="I25" s="148" t="n">
        <v>3.53416310717285</v>
      </c>
      <c r="J25" s="148" t="n">
        <v>2.85911939465153</v>
      </c>
      <c r="K25" s="148" t="n">
        <v>2.78318929233943</v>
      </c>
      <c r="L25" s="148" t="n">
        <v>3.58438399353383</v>
      </c>
    </row>
    <row r="26" customFormat="false" ht="47.25" hidden="false" customHeight="false" outlineLevel="0" collapsed="false">
      <c r="A26" s="48" t="s">
        <v>80</v>
      </c>
      <c r="B26" s="151" t="s">
        <v>81</v>
      </c>
      <c r="C26" s="150"/>
      <c r="D26" s="148" t="n">
        <v>0.976585827613789</v>
      </c>
      <c r="E26" s="148" t="n">
        <v>1.07498266012738</v>
      </c>
      <c r="F26" s="148" t="n">
        <v>1.16037390804522</v>
      </c>
      <c r="G26" s="148" t="n">
        <v>1.08350107137626</v>
      </c>
      <c r="H26" s="148" t="n">
        <v>1.00632002497151</v>
      </c>
      <c r="I26" s="148" t="n">
        <v>1.41763188193953</v>
      </c>
      <c r="J26" s="148" t="n">
        <v>1.03465969300261</v>
      </c>
      <c r="K26" s="148" t="n">
        <v>1.10635740513471</v>
      </c>
      <c r="L26" s="148" t="n">
        <v>1.29797317538668</v>
      </c>
    </row>
    <row r="27" customFormat="false" ht="31.5" hidden="false" customHeight="false" outlineLevel="0" collapsed="false">
      <c r="A27" s="46" t="s">
        <v>86</v>
      </c>
      <c r="B27" s="151" t="s">
        <v>87</v>
      </c>
      <c r="C27" s="150"/>
      <c r="D27" s="148" t="n">
        <v>0.239689880434314</v>
      </c>
      <c r="E27" s="148" t="n">
        <v>0.301415434862188</v>
      </c>
      <c r="F27" s="148" t="n">
        <v>0.333673035023843</v>
      </c>
      <c r="G27" s="148" t="n">
        <v>0.384532983431237</v>
      </c>
      <c r="H27" s="148" t="n">
        <v>0.365131073841348</v>
      </c>
      <c r="I27" s="148" t="n">
        <v>0.373942239543844</v>
      </c>
      <c r="J27" s="148" t="n">
        <v>0.362688651042849</v>
      </c>
      <c r="K27" s="148" t="n">
        <v>0.335474383436387</v>
      </c>
      <c r="L27" s="148" t="n">
        <v>0.313651962634222</v>
      </c>
    </row>
    <row r="28" customFormat="false" ht="33.75" hidden="false" customHeight="true" outlineLevel="0" collapsed="false">
      <c r="A28" s="46" t="s">
        <v>88</v>
      </c>
      <c r="B28" s="151" t="s">
        <v>89</v>
      </c>
      <c r="C28" s="150"/>
      <c r="D28" s="148" t="n">
        <v>0.699533524492781</v>
      </c>
      <c r="E28" s="148" t="n">
        <v>0.773545360405581</v>
      </c>
      <c r="F28" s="148" t="n">
        <v>0.8887366398931</v>
      </c>
      <c r="G28" s="148" t="n">
        <v>0.95643031931319</v>
      </c>
      <c r="H28" s="148" t="n">
        <v>1.28985026336232</v>
      </c>
      <c r="I28" s="148" t="n">
        <v>1.15591235533178</v>
      </c>
      <c r="J28" s="148" t="n">
        <v>0.708607947192769</v>
      </c>
      <c r="K28" s="148" t="n">
        <v>0.653991042229173</v>
      </c>
      <c r="L28" s="148" t="n">
        <v>0.706998588338912</v>
      </c>
    </row>
    <row r="29" customFormat="false" ht="15.75" hidden="false" customHeight="false" outlineLevel="0" collapsed="false">
      <c r="A29" s="46" t="s">
        <v>90</v>
      </c>
      <c r="B29" s="151" t="s">
        <v>91</v>
      </c>
      <c r="C29" s="150"/>
      <c r="D29" s="148" t="n">
        <v>2.81890522438206</v>
      </c>
      <c r="E29" s="148" t="n">
        <v>3.70293269425283</v>
      </c>
      <c r="F29" s="148" t="n">
        <v>3.26730911557136</v>
      </c>
      <c r="G29" s="148" t="n">
        <v>3.67029389420202</v>
      </c>
      <c r="H29" s="148" t="n">
        <v>3.41997184386286</v>
      </c>
      <c r="I29" s="148" t="n">
        <v>2.72094771085949</v>
      </c>
      <c r="J29" s="148" t="n">
        <v>1.78021604595203</v>
      </c>
      <c r="K29" s="148" t="n">
        <v>2.12999105187329</v>
      </c>
      <c r="L29" s="148" t="n">
        <v>1.99249707784216</v>
      </c>
    </row>
    <row r="30" customFormat="false" ht="31.5" hidden="false" customHeight="false" outlineLevel="0" collapsed="false">
      <c r="A30" s="46" t="s">
        <v>92</v>
      </c>
      <c r="B30" s="151" t="s">
        <v>93</v>
      </c>
      <c r="C30" s="150"/>
      <c r="D30" s="148" t="n">
        <v>0.396215378616879</v>
      </c>
      <c r="E30" s="148" t="n">
        <v>0.383479718587878</v>
      </c>
      <c r="F30" s="148" t="n">
        <v>0.407561223954053</v>
      </c>
      <c r="G30" s="148" t="n">
        <v>0.4192780137241</v>
      </c>
      <c r="H30" s="148" t="n">
        <v>0.463516403212207</v>
      </c>
      <c r="I30" s="148" t="n">
        <v>0.462256740996293</v>
      </c>
      <c r="J30" s="148" t="n">
        <v>0.369593124366372</v>
      </c>
      <c r="K30" s="148" t="n">
        <v>0.424156739828567</v>
      </c>
      <c r="L30" s="148" t="n">
        <v>0.403180678341325</v>
      </c>
    </row>
    <row r="31" customFormat="false" ht="47.25" hidden="false" customHeight="false" outlineLevel="0" collapsed="false">
      <c r="A31" s="154" t="s">
        <v>94</v>
      </c>
      <c r="B31" s="151" t="s">
        <v>95</v>
      </c>
      <c r="C31" s="150"/>
      <c r="D31" s="148" t="n">
        <v>1.19031249422864</v>
      </c>
      <c r="E31" s="148" t="n">
        <v>1.08662578398402</v>
      </c>
      <c r="F31" s="148" t="n">
        <v>1.05198387122563</v>
      </c>
      <c r="G31" s="148" t="n">
        <v>0.995712319072287</v>
      </c>
      <c r="H31" s="148" t="n">
        <v>1.09119727481343</v>
      </c>
      <c r="I31" s="148" t="n">
        <v>1.17760303326383</v>
      </c>
      <c r="J31" s="148" t="n">
        <v>0.889070718473262</v>
      </c>
      <c r="K31" s="148" t="n">
        <v>0.887767379277494</v>
      </c>
      <c r="L31" s="148" t="n">
        <v>0.968775763136433</v>
      </c>
    </row>
    <row r="32" customFormat="false" ht="31.5" hidden="false" customHeight="false" outlineLevel="0" collapsed="false">
      <c r="A32" s="154" t="s">
        <v>96</v>
      </c>
      <c r="B32" s="151" t="s">
        <v>97</v>
      </c>
      <c r="C32" s="150"/>
      <c r="D32" s="148" t="n">
        <v>0.0224963913786607</v>
      </c>
      <c r="E32" s="148" t="n">
        <v>0.0455042721649599</v>
      </c>
      <c r="F32" s="148" t="n">
        <v>0.035025026905302</v>
      </c>
      <c r="G32" s="148" t="n">
        <v>0.0393622068572724</v>
      </c>
      <c r="H32" s="148" t="n">
        <v>0.0470542916166112</v>
      </c>
      <c r="I32" s="148" t="n">
        <v>0.035325723538268</v>
      </c>
      <c r="J32" s="148" t="n">
        <v>0.0362413672961073</v>
      </c>
      <c r="K32" s="148" t="n">
        <v>0.0377424686798643</v>
      </c>
      <c r="L32" s="148" t="n">
        <v>0.0378591957927503</v>
      </c>
    </row>
    <row r="33" customFormat="false" ht="53.25" hidden="false" customHeight="true" outlineLevel="0" collapsed="false">
      <c r="A33" s="154" t="s">
        <v>100</v>
      </c>
      <c r="B33" s="151" t="s">
        <v>101</v>
      </c>
      <c r="C33" s="150"/>
      <c r="D33" s="148" t="n">
        <v>0.294833377421261</v>
      </c>
      <c r="E33" s="148" t="n">
        <v>0.370835534758846</v>
      </c>
      <c r="F33" s="148" t="n">
        <v>0.354271614823242</v>
      </c>
      <c r="G33" s="148" t="n">
        <v>0.291712226373217</v>
      </c>
      <c r="H33" s="148" t="n">
        <v>0.32350442442837</v>
      </c>
      <c r="I33" s="148" t="n">
        <v>0.320522312690703</v>
      </c>
      <c r="J33" s="148" t="n">
        <v>0.290944351135011</v>
      </c>
      <c r="K33" s="148" t="n">
        <v>0.332904354968816</v>
      </c>
      <c r="L33" s="148" t="n">
        <v>0.313411733911851</v>
      </c>
    </row>
    <row r="34" customFormat="false" ht="31.5" hidden="false" customHeight="false" outlineLevel="0" collapsed="false">
      <c r="A34" s="154" t="s">
        <v>102</v>
      </c>
      <c r="B34" s="151" t="s">
        <v>103</v>
      </c>
      <c r="C34" s="150"/>
      <c r="D34" s="148" t="n">
        <v>0.058698009549969</v>
      </c>
      <c r="E34" s="148" t="n">
        <v>0.0704167970625187</v>
      </c>
      <c r="F34" s="148" t="n">
        <v>0.0457112506843266</v>
      </c>
      <c r="G34" s="148" t="n">
        <v>0.0742442097440874</v>
      </c>
      <c r="H34" s="148" t="n">
        <v>0.0653825987826135</v>
      </c>
      <c r="I34" s="148" t="n">
        <v>0.0550205817245637</v>
      </c>
      <c r="J34" s="148" t="n">
        <v>0.0235062359772799</v>
      </c>
      <c r="K34" s="148" t="n">
        <v>0.0437544985440799</v>
      </c>
      <c r="L34" s="148" t="n">
        <v>0.0372748851053938</v>
      </c>
    </row>
    <row r="35" customFormat="false" ht="78.75" hidden="false" customHeight="false" outlineLevel="0" collapsed="false">
      <c r="A35" s="154" t="s">
        <v>106</v>
      </c>
      <c r="B35" s="151" t="s">
        <v>107</v>
      </c>
      <c r="C35" s="150"/>
      <c r="D35" s="148" t="n">
        <v>0.23810034155133</v>
      </c>
      <c r="E35" s="148" t="n">
        <v>0.213691700135265</v>
      </c>
      <c r="F35" s="148" t="n">
        <v>0.18432790031239</v>
      </c>
      <c r="G35" s="148" t="n">
        <v>0.173474857602778</v>
      </c>
      <c r="H35" s="148" t="n">
        <v>0.178480055497168</v>
      </c>
      <c r="I35" s="148" t="n">
        <v>0.148268465742984</v>
      </c>
      <c r="J35" s="148" t="n">
        <v>0.14549864063655</v>
      </c>
      <c r="K35" s="148" t="n">
        <v>0.140861541253459</v>
      </c>
      <c r="L35" s="148" t="n">
        <v>0.145806749943284</v>
      </c>
    </row>
    <row r="36" customFormat="false" ht="48" hidden="false" customHeight="true" outlineLevel="0" collapsed="false">
      <c r="A36" s="154" t="s">
        <v>108</v>
      </c>
      <c r="B36" s="151" t="s">
        <v>109</v>
      </c>
      <c r="C36" s="150"/>
      <c r="D36" s="148" t="n">
        <v>0.0205506053090984</v>
      </c>
      <c r="E36" s="148" t="n">
        <v>0.0144180060516866</v>
      </c>
      <c r="F36" s="148" t="n">
        <v>0.0309843438037388</v>
      </c>
      <c r="G36" s="148" t="n">
        <v>0.0266366909876191</v>
      </c>
      <c r="H36" s="148" t="n">
        <v>0.0224003798354425</v>
      </c>
      <c r="I36" s="148" t="n">
        <v>0.0305030362362507</v>
      </c>
      <c r="J36" s="148" t="n">
        <v>0.0262990012171524</v>
      </c>
      <c r="K36" s="148" t="n">
        <v>0.0351474687402291</v>
      </c>
      <c r="L36" s="148" t="n">
        <v>0.0403497086584627</v>
      </c>
    </row>
    <row r="37" customFormat="false" ht="134.25" hidden="false" customHeight="true" outlineLevel="0" collapsed="false">
      <c r="A37" s="155" t="s">
        <v>112</v>
      </c>
      <c r="B37" s="151" t="s">
        <v>113</v>
      </c>
      <c r="C37" s="150"/>
      <c r="D37" s="148" t="n">
        <v>0.2743801947626</v>
      </c>
      <c r="E37" s="148" t="n">
        <v>0.320094087417468</v>
      </c>
      <c r="F37" s="148" t="n">
        <v>0.29158241145751</v>
      </c>
      <c r="G37" s="148" t="n">
        <v>0.291470262924202</v>
      </c>
      <c r="H37" s="148" t="n">
        <v>0.296678146949454</v>
      </c>
      <c r="I37" s="148" t="n">
        <v>0.299499190947803</v>
      </c>
      <c r="J37" s="148" t="n">
        <v>0.282387013394015</v>
      </c>
      <c r="K37" s="148" t="n">
        <v>0.319201468534411</v>
      </c>
      <c r="L37" s="148" t="n">
        <v>0.332378384804825</v>
      </c>
    </row>
    <row r="38" customFormat="false" ht="63" hidden="false" customHeight="false" outlineLevel="0" collapsed="false">
      <c r="A38" s="154" t="s">
        <v>114</v>
      </c>
      <c r="B38" s="151" t="s">
        <v>115</v>
      </c>
      <c r="C38" s="150"/>
      <c r="D38" s="148" t="n">
        <v>0.041088433597544</v>
      </c>
      <c r="E38" s="148" t="n">
        <v>0.0315323822059399</v>
      </c>
      <c r="F38" s="148" t="n">
        <v>0.0307236430620691</v>
      </c>
      <c r="G38" s="148" t="n">
        <v>0.0225311527525451</v>
      </c>
      <c r="H38" s="148" t="n">
        <v>0.0227620598014406</v>
      </c>
      <c r="I38" s="148" t="n">
        <v>0.0268222539487034</v>
      </c>
      <c r="J38" s="148" t="n">
        <v>0.0244553883865692</v>
      </c>
      <c r="K38" s="148" t="n">
        <v>0.025091624681515</v>
      </c>
      <c r="L38" s="148" t="n">
        <v>0.0214434157450887</v>
      </c>
    </row>
    <row r="39" customFormat="false" ht="31.5" hidden="false" customHeight="false" outlineLevel="0" collapsed="false">
      <c r="A39" s="154" t="s">
        <v>116</v>
      </c>
      <c r="B39" s="151" t="s">
        <v>117</v>
      </c>
      <c r="C39" s="150"/>
      <c r="D39" s="148" t="n">
        <v>0.622960800204976</v>
      </c>
      <c r="E39" s="148" t="n">
        <v>0.619628211154387</v>
      </c>
      <c r="F39" s="148" t="n">
        <v>0.480345774180948</v>
      </c>
      <c r="G39" s="148" t="n">
        <v>0.501747689330818</v>
      </c>
      <c r="H39" s="148" t="n">
        <v>0.531735581409896</v>
      </c>
      <c r="I39" s="148" t="n">
        <v>0.39028064627638</v>
      </c>
      <c r="J39" s="148" t="n">
        <v>0.203316365694746</v>
      </c>
      <c r="K39" s="148" t="n">
        <v>0.341356932095777</v>
      </c>
      <c r="L39" s="148" t="n">
        <v>0.405835906280879</v>
      </c>
    </row>
    <row r="40" customFormat="false" ht="15.75" hidden="false" customHeight="false" outlineLevel="0" collapsed="false">
      <c r="A40" s="154" t="s">
        <v>120</v>
      </c>
      <c r="B40" s="151" t="s">
        <v>121</v>
      </c>
      <c r="C40" s="150"/>
      <c r="D40" s="148" t="n">
        <v>0.245013257448617</v>
      </c>
      <c r="E40" s="148" t="n">
        <v>0.259695228565474</v>
      </c>
      <c r="F40" s="148" t="n">
        <v>0.234706992166392</v>
      </c>
      <c r="G40" s="148" t="n">
        <v>0.193698666352231</v>
      </c>
      <c r="H40" s="148" t="n">
        <v>0.114928754340378</v>
      </c>
      <c r="I40" s="148" t="n">
        <v>0.195259659257149</v>
      </c>
      <c r="J40" s="148" t="n">
        <v>0.278191057622292</v>
      </c>
      <c r="K40" s="148" t="n">
        <v>0.142640102865967</v>
      </c>
      <c r="L40" s="148" t="n">
        <v>0.036520868034992</v>
      </c>
    </row>
    <row r="41" customFormat="false" ht="31.5" hidden="false" customHeight="false" outlineLevel="0" collapsed="false">
      <c r="A41" s="154" t="s">
        <v>122</v>
      </c>
      <c r="B41" s="151" t="s">
        <v>123</v>
      </c>
      <c r="C41" s="150"/>
      <c r="D41" s="148" t="n">
        <v>0.544216406744478</v>
      </c>
      <c r="E41" s="148" t="n">
        <v>0.352486184526201</v>
      </c>
      <c r="F41" s="148" t="n">
        <v>0.248275888722179</v>
      </c>
      <c r="G41" s="148" t="n">
        <v>0.240885385395792</v>
      </c>
      <c r="H41" s="148" t="n">
        <v>0.256009642251293</v>
      </c>
      <c r="I41" s="148" t="n">
        <v>0.248121547840804</v>
      </c>
      <c r="J41" s="148" t="n">
        <v>0.314863269965363</v>
      </c>
      <c r="K41" s="148" t="n">
        <v>0.3810067179999</v>
      </c>
      <c r="L41" s="148" t="n">
        <v>0.430258618362132</v>
      </c>
    </row>
    <row r="42" customFormat="false" ht="126" hidden="false" customHeight="false" outlineLevel="0" collapsed="false">
      <c r="A42" s="155" t="s">
        <v>124</v>
      </c>
      <c r="B42" s="151" t="s">
        <v>125</v>
      </c>
      <c r="C42" s="150"/>
      <c r="D42" s="148" t="n">
        <v>0.176028459616359</v>
      </c>
      <c r="E42" s="148" t="n">
        <v>0.204509442582651</v>
      </c>
      <c r="F42" s="148" t="n">
        <v>0.19935961075044</v>
      </c>
      <c r="G42" s="148" t="n">
        <v>0.177790940590317</v>
      </c>
      <c r="H42" s="148" t="n">
        <v>0.168597126023699</v>
      </c>
      <c r="I42" s="148" t="n">
        <v>0.190125913602289</v>
      </c>
      <c r="J42" s="148" t="n">
        <v>0.143094612740951</v>
      </c>
      <c r="K42" s="148" t="n">
        <v>0.181158604731314</v>
      </c>
      <c r="L42" s="148" t="n">
        <v>0.259942101554058</v>
      </c>
    </row>
    <row r="43" customFormat="false" ht="47.25" hidden="false" customHeight="false" outlineLevel="0" collapsed="false">
      <c r="A43" s="154" t="s">
        <v>126</v>
      </c>
      <c r="B43" s="151" t="s">
        <v>127</v>
      </c>
      <c r="C43" s="150"/>
      <c r="D43" s="148" t="n">
        <v>0.466205608106008</v>
      </c>
      <c r="E43" s="148" t="n">
        <v>0.318476728485159</v>
      </c>
      <c r="F43" s="148" t="n">
        <v>0.324102811238084</v>
      </c>
      <c r="G43" s="148" t="n">
        <v>0.325678974420902</v>
      </c>
      <c r="H43" s="148" t="n">
        <v>0.27972596174429</v>
      </c>
      <c r="I43" s="148" t="n">
        <v>0.296709316220777</v>
      </c>
      <c r="J43" s="148" t="n">
        <v>0.303000356461405</v>
      </c>
      <c r="K43" s="148" t="n">
        <v>0.269091866304036</v>
      </c>
      <c r="L43" s="148" t="n">
        <v>0.24320048095742</v>
      </c>
    </row>
    <row r="44" customFormat="false" ht="31.5" hidden="false" customHeight="false" outlineLevel="0" collapsed="false">
      <c r="A44" s="155" t="s">
        <v>128</v>
      </c>
      <c r="B44" s="151" t="s">
        <v>129</v>
      </c>
      <c r="C44" s="150"/>
      <c r="D44" s="148" t="n">
        <v>0.838383454194019</v>
      </c>
      <c r="E44" s="148" t="n">
        <v>0.628877729739945</v>
      </c>
      <c r="F44" s="148" t="n">
        <v>0.578576600611423</v>
      </c>
      <c r="G44" s="148" t="n">
        <v>0.559741223728602</v>
      </c>
      <c r="H44" s="148" t="n">
        <v>0.516999354908878</v>
      </c>
      <c r="I44" s="148" t="n">
        <v>0.517769363415602</v>
      </c>
      <c r="J44" s="148" t="n">
        <v>0.522651096716114</v>
      </c>
      <c r="K44" s="148" t="n">
        <v>0.558982541722625</v>
      </c>
      <c r="L44" s="148" t="n">
        <v>0.520889549375624</v>
      </c>
    </row>
    <row r="45" customFormat="false" ht="31.5" hidden="false" customHeight="false" outlineLevel="0" collapsed="false">
      <c r="A45" s="33" t="s">
        <v>130</v>
      </c>
      <c r="B45" s="69" t="s">
        <v>131</v>
      </c>
      <c r="C45" s="148" t="n">
        <v>3.64724177357766</v>
      </c>
      <c r="D45" s="148" t="n">
        <v>3.56353999421496</v>
      </c>
      <c r="E45" s="148" t="n">
        <v>3.69034208530226</v>
      </c>
      <c r="F45" s="148" t="n">
        <v>3.28555291073605</v>
      </c>
      <c r="G45" s="148" t="n">
        <v>3.16390632550066</v>
      </c>
      <c r="H45" s="148" t="n">
        <v>3.00474242700711</v>
      </c>
      <c r="I45" s="148" t="n">
        <v>2.93885195618775</v>
      </c>
      <c r="J45" s="148" t="n">
        <v>4.10488623555139</v>
      </c>
      <c r="K45" s="148" t="n">
        <v>3.81389910138474</v>
      </c>
      <c r="L45" s="148" t="n">
        <v>3.76721542971116</v>
      </c>
    </row>
    <row r="46" customFormat="false" ht="31.5" hidden="false" customHeight="false" outlineLevel="0" collapsed="false">
      <c r="A46" s="154" t="s">
        <v>134</v>
      </c>
      <c r="B46" s="151" t="s">
        <v>135</v>
      </c>
      <c r="C46" s="150"/>
      <c r="D46" s="148" t="n">
        <v>2.23517609707772</v>
      </c>
      <c r="E46" s="148" t="n">
        <v>2.36750063942454</v>
      </c>
      <c r="F46" s="148" t="n">
        <v>2.11349759612985</v>
      </c>
      <c r="G46" s="148" t="n">
        <v>2.11578259550797</v>
      </c>
      <c r="H46" s="148" t="n">
        <v>2.02026031430458</v>
      </c>
      <c r="I46" s="148" t="n">
        <v>1.93317838364374</v>
      </c>
      <c r="J46" s="148" t="n">
        <v>2.71230120062415</v>
      </c>
      <c r="K46" s="148" t="n">
        <v>2.70585506619943</v>
      </c>
      <c r="L46" s="148" t="n">
        <v>2.66600743945334</v>
      </c>
    </row>
    <row r="47" customFormat="false" ht="31.5" hidden="false" customHeight="false" outlineLevel="0" collapsed="false">
      <c r="A47" s="154" t="s">
        <v>136</v>
      </c>
      <c r="B47" s="151" t="s">
        <v>137</v>
      </c>
      <c r="C47" s="150"/>
      <c r="D47" s="148" t="n">
        <v>0.225812954806047</v>
      </c>
      <c r="E47" s="148" t="n">
        <v>0.220428909023649</v>
      </c>
      <c r="F47" s="148" t="n">
        <v>0.173926773255708</v>
      </c>
      <c r="G47" s="148" t="n">
        <v>0.188711070680776</v>
      </c>
      <c r="H47" s="148" t="n">
        <v>0.214796972716757</v>
      </c>
      <c r="I47" s="148" t="n">
        <v>0.251149619805086</v>
      </c>
      <c r="J47" s="148" t="n">
        <v>0.361415209583543</v>
      </c>
      <c r="K47" s="148" t="n">
        <v>0.268640781551392</v>
      </c>
      <c r="L47" s="148" t="n">
        <v>0.275149713133882</v>
      </c>
    </row>
    <row r="48" customFormat="false" ht="47.25" hidden="false" customHeight="false" outlineLevel="0" collapsed="false">
      <c r="A48" s="154" t="s">
        <v>138</v>
      </c>
      <c r="B48" s="151" t="s">
        <v>139</v>
      </c>
      <c r="C48" s="150"/>
      <c r="D48" s="148" t="n">
        <v>0.802792783809336</v>
      </c>
      <c r="E48" s="148" t="n">
        <v>0.750754605706378</v>
      </c>
      <c r="F48" s="148" t="n">
        <v>0.680758880805413</v>
      </c>
      <c r="G48" s="148" t="n">
        <v>0.553137843722842</v>
      </c>
      <c r="H48" s="148" t="n">
        <v>0.479115540913632</v>
      </c>
      <c r="I48" s="148" t="n">
        <v>0.481853815449095</v>
      </c>
      <c r="J48" s="148" t="n">
        <v>0.707011949791617</v>
      </c>
      <c r="K48" s="148" t="n">
        <v>0.536232440201451</v>
      </c>
      <c r="L48" s="148" t="n">
        <v>0.585870089748616</v>
      </c>
    </row>
    <row r="49" customFormat="false" ht="15.75" hidden="false" customHeight="false" outlineLevel="0" collapsed="false">
      <c r="A49" s="154" t="s">
        <v>140</v>
      </c>
      <c r="B49" s="151" t="s">
        <v>141</v>
      </c>
      <c r="C49" s="150"/>
      <c r="D49" s="148" t="n">
        <v>0.299758158521858</v>
      </c>
      <c r="E49" s="148" t="n">
        <v>0.351657931147698</v>
      </c>
      <c r="F49" s="148" t="n">
        <v>0.317369660545081</v>
      </c>
      <c r="G49" s="148" t="n">
        <v>0.306274815589084</v>
      </c>
      <c r="H49" s="148" t="n">
        <v>0.290569599072141</v>
      </c>
      <c r="I49" s="148" t="n">
        <v>0.27267013728983</v>
      </c>
      <c r="J49" s="148" t="n">
        <v>0.324157875552079</v>
      </c>
      <c r="K49" s="148" t="n">
        <v>0.303170813432471</v>
      </c>
      <c r="L49" s="148" t="n">
        <v>0.24018818737531</v>
      </c>
    </row>
    <row r="50" customFormat="false" ht="15.75" hidden="false" customHeight="false" outlineLevel="0" collapsed="false">
      <c r="A50" s="50" t="s">
        <v>142</v>
      </c>
      <c r="B50" s="152" t="s">
        <v>143</v>
      </c>
      <c r="C50" s="148" t="n">
        <v>5.35985826588031</v>
      </c>
      <c r="D50" s="148" t="n">
        <v>6.05027538154593</v>
      </c>
      <c r="E50" s="148" t="n">
        <v>5.70079577301903</v>
      </c>
      <c r="F50" s="148" t="n">
        <v>5.34595428628547</v>
      </c>
      <c r="G50" s="148" t="n">
        <v>5.23106063374351</v>
      </c>
      <c r="H50" s="148" t="n">
        <v>5.73610773108615</v>
      </c>
      <c r="I50" s="148" t="n">
        <v>6.32505582822066</v>
      </c>
      <c r="J50" s="148" t="n">
        <v>6.21165041001666</v>
      </c>
      <c r="K50" s="148" t="n">
        <v>6.46305897312882</v>
      </c>
      <c r="L50" s="148" t="n">
        <v>7.37119270880088</v>
      </c>
    </row>
    <row r="51" customFormat="false" ht="75" hidden="false" customHeight="true" outlineLevel="0" collapsed="false">
      <c r="A51" s="33" t="s">
        <v>144</v>
      </c>
      <c r="B51" s="69" t="s">
        <v>145</v>
      </c>
      <c r="C51" s="148" t="n">
        <v>22.8845628350679</v>
      </c>
      <c r="D51" s="148" t="n">
        <v>22.136627346615</v>
      </c>
      <c r="E51" s="148" t="n">
        <v>20.272141608884</v>
      </c>
      <c r="F51" s="148" t="n">
        <v>19.4973754622807</v>
      </c>
      <c r="G51" s="148" t="n">
        <v>20.3399798916576</v>
      </c>
      <c r="H51" s="148" t="n">
        <v>20.1688235627455</v>
      </c>
      <c r="I51" s="148" t="n">
        <v>20.2876070132222</v>
      </c>
      <c r="J51" s="148" t="n">
        <v>17.9139183529771</v>
      </c>
      <c r="K51" s="148" t="n">
        <v>20.032361593422</v>
      </c>
      <c r="L51" s="148" t="n">
        <v>19.1018182230078</v>
      </c>
    </row>
    <row r="52" customFormat="false" ht="78.75" hidden="false" customHeight="false" outlineLevel="0" collapsed="false">
      <c r="A52" s="154" t="s">
        <v>146</v>
      </c>
      <c r="B52" s="151" t="s">
        <v>147</v>
      </c>
      <c r="C52" s="150"/>
      <c r="D52" s="148" t="n">
        <v>0.57178368503917</v>
      </c>
      <c r="E52" s="148" t="n">
        <v>1.26250602694903</v>
      </c>
      <c r="F52" s="148" t="n">
        <v>1.21913739179345</v>
      </c>
      <c r="G52" s="148" t="n">
        <v>1.3771807539621</v>
      </c>
      <c r="H52" s="148" t="n">
        <v>1.60235574726211</v>
      </c>
      <c r="I52" s="148" t="n">
        <v>1.69646851329165</v>
      </c>
      <c r="J52" s="148" t="n">
        <v>0.890750394934901</v>
      </c>
      <c r="K52" s="148" t="n">
        <v>1.17523331449003</v>
      </c>
      <c r="L52" s="148" t="n">
        <v>1.22834810903815</v>
      </c>
    </row>
    <row r="53" customFormat="false" ht="63" hidden="false" customHeight="false" outlineLevel="0" collapsed="false">
      <c r="A53" s="154" t="s">
        <v>148</v>
      </c>
      <c r="B53" s="151" t="s">
        <v>149</v>
      </c>
      <c r="C53" s="150"/>
      <c r="D53" s="148" t="n">
        <v>14.4496278392117</v>
      </c>
      <c r="E53" s="148" t="n">
        <v>12.1285960612016</v>
      </c>
      <c r="F53" s="148" t="n">
        <v>11.5115178499652</v>
      </c>
      <c r="G53" s="148" t="n">
        <v>12.1394619847536</v>
      </c>
      <c r="H53" s="148" t="n">
        <v>11.632497832411</v>
      </c>
      <c r="I53" s="148" t="n">
        <v>11.7865835479602</v>
      </c>
      <c r="J53" s="148" t="n">
        <v>9.90520708095055</v>
      </c>
      <c r="K53" s="148" t="n">
        <v>12.5292730862166</v>
      </c>
      <c r="L53" s="148" t="n">
        <v>11.6366541804588</v>
      </c>
    </row>
    <row r="54" customFormat="false" ht="94.5" hidden="false" customHeight="false" outlineLevel="0" collapsed="false">
      <c r="A54" s="154" t="s">
        <v>150</v>
      </c>
      <c r="B54" s="151" t="s">
        <v>151</v>
      </c>
      <c r="C54" s="150"/>
      <c r="D54" s="148" t="n">
        <v>7.11521582236408</v>
      </c>
      <c r="E54" s="148" t="n">
        <v>6.88103952073334</v>
      </c>
      <c r="F54" s="148" t="n">
        <v>6.76672022052197</v>
      </c>
      <c r="G54" s="148" t="n">
        <v>6.82333715294194</v>
      </c>
      <c r="H54" s="148" t="n">
        <v>6.93396998307247</v>
      </c>
      <c r="I54" s="148" t="n">
        <v>6.80455495197038</v>
      </c>
      <c r="J54" s="148" t="n">
        <v>7.11796087709165</v>
      </c>
      <c r="K54" s="148" t="n">
        <v>6.32785519271543</v>
      </c>
      <c r="L54" s="148" t="n">
        <v>6.23681593351084</v>
      </c>
    </row>
    <row r="55" customFormat="false" ht="15.75" hidden="false" customHeight="false" outlineLevel="0" collapsed="false">
      <c r="A55" s="156" t="n">
        <v>55</v>
      </c>
      <c r="B55" s="151" t="s">
        <v>152</v>
      </c>
      <c r="C55" s="148" t="n">
        <v>0.918612034763911</v>
      </c>
      <c r="D55" s="148" t="n">
        <v>0.807938284775561</v>
      </c>
      <c r="E55" s="148" t="n">
        <v>0.941288328715872</v>
      </c>
      <c r="F55" s="148" t="n">
        <v>0.906118485146115</v>
      </c>
      <c r="G55" s="148" t="n">
        <v>0.899684804019382</v>
      </c>
      <c r="H55" s="148" t="n">
        <v>1.00509267737085</v>
      </c>
      <c r="I55" s="148" t="n">
        <v>1.01745870780793</v>
      </c>
      <c r="J55" s="148" t="n">
        <v>1.01582032032455</v>
      </c>
      <c r="K55" s="148" t="n">
        <v>1.00718064087973</v>
      </c>
      <c r="L55" s="148" t="n">
        <v>0.978433043797178</v>
      </c>
    </row>
    <row r="56" customFormat="false" ht="15.75" hidden="false" customHeight="false" outlineLevel="0" collapsed="false">
      <c r="A56" s="33" t="s">
        <v>153</v>
      </c>
      <c r="B56" s="69" t="s">
        <v>154</v>
      </c>
      <c r="C56" s="148" t="n">
        <v>10.2145361477994</v>
      </c>
      <c r="D56" s="148" t="n">
        <v>10.7074584163764</v>
      </c>
      <c r="E56" s="148" t="n">
        <v>11.0536171808441</v>
      </c>
      <c r="F56" s="148" t="n">
        <v>10.2443094440788</v>
      </c>
      <c r="G56" s="148" t="n">
        <v>9.78179286370195</v>
      </c>
      <c r="H56" s="148" t="n">
        <v>9.65750545653256</v>
      </c>
      <c r="I56" s="148" t="n">
        <v>9.26103053142791</v>
      </c>
      <c r="J56" s="148" t="n">
        <v>9.60542217946547</v>
      </c>
      <c r="K56" s="148" t="n">
        <v>9.14699575318186</v>
      </c>
      <c r="L56" s="148" t="n">
        <v>8.62278540283092</v>
      </c>
    </row>
    <row r="57" customFormat="false" ht="15.75" hidden="false" customHeight="false" outlineLevel="0" collapsed="false">
      <c r="A57" s="154" t="s">
        <v>157</v>
      </c>
      <c r="B57" s="151" t="s">
        <v>158</v>
      </c>
      <c r="C57" s="150"/>
      <c r="D57" s="148" t="n">
        <v>5.94971428028569</v>
      </c>
      <c r="E57" s="148" t="n">
        <v>6.47796026923283</v>
      </c>
      <c r="F57" s="148" t="n">
        <v>5.91860041683567</v>
      </c>
      <c r="G57" s="148" t="n">
        <v>5.56820599848668</v>
      </c>
      <c r="H57" s="148" t="n">
        <v>5.04753478982898</v>
      </c>
      <c r="I57" s="148" t="n">
        <v>4.83997755588739</v>
      </c>
      <c r="J57" s="148" t="n">
        <v>4.69429339504679</v>
      </c>
      <c r="K57" s="148" t="n">
        <v>4.71426841219942</v>
      </c>
      <c r="L57" s="148" t="n">
        <v>4.2740931117746</v>
      </c>
    </row>
    <row r="58" customFormat="false" ht="15.75" hidden="false" customHeight="false" outlineLevel="0" collapsed="false">
      <c r="A58" s="154" t="s">
        <v>159</v>
      </c>
      <c r="B58" s="151" t="s">
        <v>160</v>
      </c>
      <c r="C58" s="150"/>
      <c r="D58" s="148" t="n">
        <v>0.29600933030709</v>
      </c>
      <c r="E58" s="148" t="n">
        <v>0.276330270072914</v>
      </c>
      <c r="F58" s="148" t="n">
        <v>0.195499266946631</v>
      </c>
      <c r="G58" s="148" t="n">
        <v>0.153123472719902</v>
      </c>
      <c r="H58" s="148" t="n">
        <v>0.129273063226289</v>
      </c>
      <c r="I58" s="148" t="n">
        <v>0.111931363359101</v>
      </c>
      <c r="J58" s="148" t="n">
        <v>0.0988987641821602</v>
      </c>
      <c r="K58" s="148" t="n">
        <v>0.0877575716015356</v>
      </c>
      <c r="L58" s="148" t="n">
        <v>0.0809635996791157</v>
      </c>
    </row>
    <row r="59" customFormat="false" ht="31.5" hidden="false" customHeight="false" outlineLevel="0" collapsed="false">
      <c r="A59" s="154" t="s">
        <v>161</v>
      </c>
      <c r="B59" s="151" t="s">
        <v>162</v>
      </c>
      <c r="C59" s="150"/>
      <c r="D59" s="148" t="n">
        <v>0.458016131504204</v>
      </c>
      <c r="E59" s="148" t="n">
        <v>0.448537608634562</v>
      </c>
      <c r="F59" s="148" t="n">
        <v>0.36227927073929</v>
      </c>
      <c r="G59" s="148" t="n">
        <v>0.325949547841054</v>
      </c>
      <c r="H59" s="148" t="n">
        <v>0.387252231563215</v>
      </c>
      <c r="I59" s="148" t="n">
        <v>0.287505546951511</v>
      </c>
      <c r="J59" s="148" t="n">
        <v>0.406024621735362</v>
      </c>
      <c r="K59" s="148" t="n">
        <v>0.405540083794219</v>
      </c>
      <c r="L59" s="148" t="n">
        <v>0.390290926476843</v>
      </c>
    </row>
    <row r="60" customFormat="false" ht="31.5" hidden="false" customHeight="false" outlineLevel="0" collapsed="false">
      <c r="A60" s="154" t="s">
        <v>163</v>
      </c>
      <c r="B60" s="151" t="s">
        <v>164</v>
      </c>
      <c r="C60" s="150"/>
      <c r="D60" s="148" t="n">
        <v>1.79016291499707</v>
      </c>
      <c r="E60" s="148" t="n">
        <v>1.08735941886026</v>
      </c>
      <c r="F60" s="148" t="n">
        <v>1.19769912211908</v>
      </c>
      <c r="G60" s="148" t="n">
        <v>1.35329286695553</v>
      </c>
      <c r="H60" s="148" t="n">
        <v>1.63611601777888</v>
      </c>
      <c r="I60" s="148" t="n">
        <v>1.70923297454084</v>
      </c>
      <c r="J60" s="148" t="n">
        <v>1.77056595502356</v>
      </c>
      <c r="K60" s="148" t="n">
        <v>1.78724895622805</v>
      </c>
      <c r="L60" s="148" t="n">
        <v>1.84270095325308</v>
      </c>
    </row>
    <row r="61" customFormat="false" ht="15.75" hidden="false" customHeight="false" outlineLevel="0" collapsed="false">
      <c r="A61" s="154" t="s">
        <v>165</v>
      </c>
      <c r="B61" s="151" t="s">
        <v>166</v>
      </c>
      <c r="C61" s="150"/>
      <c r="D61" s="148" t="n">
        <v>2.21355575928237</v>
      </c>
      <c r="E61" s="148" t="n">
        <v>2.76342961404353</v>
      </c>
      <c r="F61" s="148" t="n">
        <v>2.57023136743815</v>
      </c>
      <c r="G61" s="148" t="n">
        <v>2.3812209776988</v>
      </c>
      <c r="H61" s="148" t="n">
        <v>2.4573293541352</v>
      </c>
      <c r="I61" s="148" t="n">
        <v>2.31238309068906</v>
      </c>
      <c r="J61" s="148" t="n">
        <v>2.6356394434776</v>
      </c>
      <c r="K61" s="148" t="n">
        <v>2.15218072935863</v>
      </c>
      <c r="L61" s="148" t="n">
        <v>2.03473681164729</v>
      </c>
    </row>
    <row r="62" customFormat="false" ht="15.75" hidden="false" customHeight="false" outlineLevel="0" collapsed="false">
      <c r="A62" s="33" t="s">
        <v>167</v>
      </c>
      <c r="B62" s="69" t="s">
        <v>168</v>
      </c>
      <c r="C62" s="148" t="n">
        <v>2.92555324402487</v>
      </c>
      <c r="D62" s="148" t="n">
        <v>3.33924314014044</v>
      </c>
      <c r="E62" s="148" t="n">
        <v>3.19098972277677</v>
      </c>
      <c r="F62" s="148" t="n">
        <v>3.78639808613253</v>
      </c>
      <c r="G62" s="148" t="n">
        <v>4.2527444645594</v>
      </c>
      <c r="H62" s="148" t="n">
        <v>4.4015561015527</v>
      </c>
      <c r="I62" s="148" t="n">
        <v>4.37103960628574</v>
      </c>
      <c r="J62" s="148" t="n">
        <v>5.04607256185004</v>
      </c>
      <c r="K62" s="148" t="n">
        <v>4.42933567059138</v>
      </c>
      <c r="L62" s="148" t="n">
        <v>4.09929319054972</v>
      </c>
    </row>
    <row r="63" customFormat="false" ht="15.75" hidden="false" customHeight="false" outlineLevel="0" collapsed="false">
      <c r="A63" s="154" t="s">
        <v>169</v>
      </c>
      <c r="B63" s="151" t="s">
        <v>170</v>
      </c>
      <c r="C63" s="150"/>
      <c r="D63" s="148" t="n">
        <v>1.88289288768514</v>
      </c>
      <c r="E63" s="148" t="n">
        <v>2.22860655077755</v>
      </c>
      <c r="F63" s="148" t="n">
        <v>2.74269290998457</v>
      </c>
      <c r="G63" s="148" t="n">
        <v>3.24314725359414</v>
      </c>
      <c r="H63" s="148" t="n">
        <v>3.51331079048329</v>
      </c>
      <c r="I63" s="148" t="n">
        <v>3.70016356445391</v>
      </c>
      <c r="J63" s="148" t="n">
        <v>4.55162353956504</v>
      </c>
      <c r="K63" s="148" t="n">
        <v>3.83429501962219</v>
      </c>
      <c r="L63" s="148" t="n">
        <v>3.51797633148204</v>
      </c>
    </row>
    <row r="64" customFormat="false" ht="15.75" hidden="false" customHeight="false" outlineLevel="0" collapsed="false">
      <c r="A64" s="154" t="s">
        <v>171</v>
      </c>
      <c r="B64" s="151" t="s">
        <v>172</v>
      </c>
      <c r="C64" s="150"/>
      <c r="D64" s="148" t="n">
        <v>1.34728459579664</v>
      </c>
      <c r="E64" s="148" t="n">
        <v>0.91726219355899</v>
      </c>
      <c r="F64" s="148" t="n">
        <v>0.981158406495298</v>
      </c>
      <c r="G64" s="148" t="n">
        <v>0.909922683641004</v>
      </c>
      <c r="H64" s="148" t="n">
        <v>0.790517985561072</v>
      </c>
      <c r="I64" s="148" t="n">
        <v>0.604185326948125</v>
      </c>
      <c r="J64" s="148" t="n">
        <v>0.452380618916825</v>
      </c>
      <c r="K64" s="148" t="n">
        <v>0.544884129560021</v>
      </c>
      <c r="L64" s="148" t="n">
        <v>0.525528438294857</v>
      </c>
    </row>
    <row r="65" customFormat="false" ht="47.25" hidden="false" customHeight="false" outlineLevel="0" collapsed="false">
      <c r="A65" s="154" t="s">
        <v>173</v>
      </c>
      <c r="B65" s="151" t="s">
        <v>174</v>
      </c>
      <c r="C65" s="150"/>
      <c r="D65" s="148" t="n">
        <v>0.10906565665866</v>
      </c>
      <c r="E65" s="148" t="n">
        <v>0.0451209784402307</v>
      </c>
      <c r="F65" s="148" t="n">
        <v>0.0625467696526596</v>
      </c>
      <c r="G65" s="148" t="n">
        <v>0.0996745273242604</v>
      </c>
      <c r="H65" s="148" t="n">
        <v>0.0977273255083451</v>
      </c>
      <c r="I65" s="148" t="n">
        <v>0.0666907148837049</v>
      </c>
      <c r="J65" s="148" t="n">
        <v>0.0420684033681733</v>
      </c>
      <c r="K65" s="148" t="n">
        <v>0.0501565214091663</v>
      </c>
      <c r="L65" s="148" t="n">
        <v>0.0557884207728209</v>
      </c>
    </row>
    <row r="66" customFormat="false" ht="47.25" hidden="false" customHeight="false" outlineLevel="0" collapsed="false">
      <c r="A66" s="33" t="s">
        <v>175</v>
      </c>
      <c r="B66" s="69" t="s">
        <v>176</v>
      </c>
      <c r="C66" s="148" t="n">
        <v>10.6431997780059</v>
      </c>
      <c r="D66" s="148" t="n">
        <v>10.729566305439</v>
      </c>
      <c r="E66" s="148" t="n">
        <v>9.47606385268604</v>
      </c>
      <c r="F66" s="148" t="n">
        <v>9.87587559605993</v>
      </c>
      <c r="G66" s="148" t="n">
        <v>9.9557967752247</v>
      </c>
      <c r="H66" s="148" t="n">
        <v>10.8930687608543</v>
      </c>
      <c r="I66" s="148" t="n">
        <v>11.25378457018</v>
      </c>
      <c r="J66" s="148" t="n">
        <v>12.4754296395138</v>
      </c>
      <c r="K66" s="148" t="n">
        <v>12.2415338084307</v>
      </c>
      <c r="L66" s="148" t="n">
        <v>11.5456203853236</v>
      </c>
    </row>
    <row r="67" customFormat="false" ht="21" hidden="false" customHeight="true" outlineLevel="0" collapsed="false">
      <c r="A67" s="154" t="s">
        <v>177</v>
      </c>
      <c r="B67" s="151" t="s">
        <v>178</v>
      </c>
      <c r="C67" s="150"/>
      <c r="D67" s="148" t="n">
        <v>4.85413311677497</v>
      </c>
      <c r="E67" s="148" t="n">
        <v>3.94940890852977</v>
      </c>
      <c r="F67" s="148" t="n">
        <v>3.99278887364238</v>
      </c>
      <c r="G67" s="148" t="n">
        <v>4.10242146816494</v>
      </c>
      <c r="H67" s="148" t="n">
        <v>4.15075589773313</v>
      </c>
      <c r="I67" s="148" t="n">
        <v>4.44000871832047</v>
      </c>
      <c r="J67" s="148" t="n">
        <v>5.49186446502268</v>
      </c>
      <c r="K67" s="148" t="n">
        <v>5.51275397916846</v>
      </c>
      <c r="L67" s="148" t="n">
        <v>5.47377066371227</v>
      </c>
    </row>
    <row r="68" customFormat="false" ht="47.25" hidden="false" customHeight="false" outlineLevel="0" collapsed="false">
      <c r="A68" s="154" t="s">
        <v>179</v>
      </c>
      <c r="B68" s="151" t="s">
        <v>180</v>
      </c>
      <c r="C68" s="150"/>
      <c r="D68" s="148" t="n">
        <v>0.188342480365104</v>
      </c>
      <c r="E68" s="148" t="n">
        <v>0.688763824446656</v>
      </c>
      <c r="F68" s="148" t="n">
        <v>0.835103523678655</v>
      </c>
      <c r="G68" s="148" t="n">
        <v>0.809111327040439</v>
      </c>
      <c r="H68" s="148" t="n">
        <v>0.640603254150978</v>
      </c>
      <c r="I68" s="148" t="n">
        <v>0.680729043077599</v>
      </c>
      <c r="J68" s="148" t="n">
        <v>0.73949393927355</v>
      </c>
      <c r="K68" s="148" t="n">
        <v>0.627838465521738</v>
      </c>
      <c r="L68" s="148" t="n">
        <v>0.629616588491061</v>
      </c>
    </row>
    <row r="69" customFormat="false" ht="55.5" hidden="false" customHeight="true" outlineLevel="0" collapsed="false">
      <c r="A69" s="154" t="s">
        <v>181</v>
      </c>
      <c r="B69" s="151" t="s">
        <v>182</v>
      </c>
      <c r="C69" s="150"/>
      <c r="D69" s="148" t="n">
        <v>0.464804368631512</v>
      </c>
      <c r="E69" s="148" t="n">
        <v>0.333216793246017</v>
      </c>
      <c r="F69" s="148" t="n">
        <v>0.399982796129683</v>
      </c>
      <c r="G69" s="148" t="n">
        <v>0.441241640179409</v>
      </c>
      <c r="H69" s="148" t="n">
        <v>0.520882673615403</v>
      </c>
      <c r="I69" s="148" t="n">
        <v>0.611260434521036</v>
      </c>
      <c r="J69" s="148" t="n">
        <v>0.664312284729598</v>
      </c>
      <c r="K69" s="148" t="n">
        <v>0.645940534779777</v>
      </c>
      <c r="L69" s="148" t="n">
        <v>0.615819162107207</v>
      </c>
    </row>
    <row r="70" customFormat="false" ht="15.75" hidden="false" customHeight="false" outlineLevel="0" collapsed="false">
      <c r="A70" s="154" t="s">
        <v>183</v>
      </c>
      <c r="B70" s="151" t="s">
        <v>184</v>
      </c>
      <c r="C70" s="150"/>
      <c r="D70" s="148" t="n">
        <v>1.50565541588925</v>
      </c>
      <c r="E70" s="148" t="n">
        <v>1.34387789735526</v>
      </c>
      <c r="F70" s="148" t="n">
        <v>1.19918796614819</v>
      </c>
      <c r="G70" s="148" t="n">
        <v>1.23006020925869</v>
      </c>
      <c r="H70" s="148" t="n">
        <v>1.29026122328947</v>
      </c>
      <c r="I70" s="148" t="n">
        <v>1.26755696774979</v>
      </c>
      <c r="J70" s="148" t="n">
        <v>1.37195758774711</v>
      </c>
      <c r="K70" s="148" t="n">
        <v>1.54808605983837</v>
      </c>
      <c r="L70" s="148" t="n">
        <v>1.39535782949806</v>
      </c>
    </row>
    <row r="71" customFormat="false" ht="135" hidden="false" customHeight="true" outlineLevel="0" collapsed="false">
      <c r="A71" s="155" t="s">
        <v>187</v>
      </c>
      <c r="B71" s="151" t="s">
        <v>188</v>
      </c>
      <c r="C71" s="150"/>
      <c r="D71" s="148" t="n">
        <v>3.28151978279084</v>
      </c>
      <c r="E71" s="148" t="n">
        <v>2.79691524294779</v>
      </c>
      <c r="F71" s="148" t="n">
        <v>2.9662570095499</v>
      </c>
      <c r="G71" s="148" t="n">
        <v>2.79182207655919</v>
      </c>
      <c r="H71" s="148" t="n">
        <v>3.53891358627073</v>
      </c>
      <c r="I71" s="148" t="n">
        <v>3.57883676344023</v>
      </c>
      <c r="J71" s="148" t="n">
        <v>3.4723909346494</v>
      </c>
      <c r="K71" s="148" t="n">
        <v>3.05921349490667</v>
      </c>
      <c r="L71" s="148" t="n">
        <v>2.68329641288302</v>
      </c>
    </row>
    <row r="72" customFormat="false" ht="119.25" hidden="false" customHeight="true" outlineLevel="0" collapsed="false">
      <c r="A72" s="155" t="s">
        <v>189</v>
      </c>
      <c r="B72" s="151" t="s">
        <v>190</v>
      </c>
      <c r="C72" s="150"/>
      <c r="D72" s="148" t="n">
        <v>0.435111140987326</v>
      </c>
      <c r="E72" s="148" t="n">
        <v>0.363881186160556</v>
      </c>
      <c r="F72" s="148" t="n">
        <v>0.48255542691112</v>
      </c>
      <c r="G72" s="148" t="n">
        <v>0.581140054022035</v>
      </c>
      <c r="H72" s="148" t="n">
        <v>0.751652125794567</v>
      </c>
      <c r="I72" s="148" t="n">
        <v>0.675392643070918</v>
      </c>
      <c r="J72" s="148" t="n">
        <v>0.73541042809149</v>
      </c>
      <c r="K72" s="148" t="n">
        <v>0.847701274215635</v>
      </c>
      <c r="L72" s="148" t="n">
        <v>0.747759728632021</v>
      </c>
    </row>
    <row r="73" customFormat="false" ht="51.75" hidden="false" customHeight="true" outlineLevel="0" collapsed="false">
      <c r="A73" s="157" t="n">
        <v>75</v>
      </c>
      <c r="B73" s="151" t="s">
        <v>191</v>
      </c>
      <c r="C73" s="148" t="n">
        <v>5.10085293873599</v>
      </c>
      <c r="D73" s="148" t="n">
        <v>5.60501552003019</v>
      </c>
      <c r="E73" s="148" t="n">
        <v>5.40094475437574</v>
      </c>
      <c r="F73" s="148" t="n">
        <v>5.1793239823393</v>
      </c>
      <c r="G73" s="148" t="n">
        <v>5.17537230706368</v>
      </c>
      <c r="H73" s="148" t="n">
        <v>5.14791711950804</v>
      </c>
      <c r="I73" s="148" t="n">
        <v>5.35604525026014</v>
      </c>
      <c r="J73" s="148" t="n">
        <v>6.51234739424411</v>
      </c>
      <c r="K73" s="148" t="n">
        <v>6.05280706661124</v>
      </c>
      <c r="L73" s="148" t="n">
        <v>5.60186059683734</v>
      </c>
    </row>
    <row r="74" customFormat="false" ht="15.75" hidden="false" customHeight="false" outlineLevel="0" collapsed="false">
      <c r="A74" s="157" t="n">
        <v>80</v>
      </c>
      <c r="B74" s="151" t="s">
        <v>192</v>
      </c>
      <c r="C74" s="148" t="n">
        <v>2.92207962585354</v>
      </c>
      <c r="D74" s="148" t="n">
        <v>2.73609773774717</v>
      </c>
      <c r="E74" s="148" t="n">
        <v>2.69283729485287</v>
      </c>
      <c r="F74" s="148" t="n">
        <v>2.66343315771568</v>
      </c>
      <c r="G74" s="148" t="n">
        <v>2.6952324758768</v>
      </c>
      <c r="H74" s="148" t="n">
        <v>2.70273316586108</v>
      </c>
      <c r="I74" s="148" t="n">
        <v>2.75892548441021</v>
      </c>
      <c r="J74" s="148" t="n">
        <v>3.35255034719784</v>
      </c>
      <c r="K74" s="148" t="n">
        <v>3.0618501832922</v>
      </c>
      <c r="L74" s="148" t="n">
        <v>2.90834488160113</v>
      </c>
    </row>
    <row r="75" customFormat="false" ht="34.5" hidden="false" customHeight="true" outlineLevel="0" collapsed="false">
      <c r="A75" s="157" t="n">
        <v>85</v>
      </c>
      <c r="B75" s="151" t="s">
        <v>193</v>
      </c>
      <c r="C75" s="148" t="n">
        <v>3.35500627420877</v>
      </c>
      <c r="D75" s="148" t="n">
        <v>3.23474899871319</v>
      </c>
      <c r="E75" s="148" t="n">
        <v>3.18048723958937</v>
      </c>
      <c r="F75" s="148" t="n">
        <v>3.04927573215655</v>
      </c>
      <c r="G75" s="148" t="n">
        <v>3.33133842331302</v>
      </c>
      <c r="H75" s="148" t="n">
        <v>3.33683121936006</v>
      </c>
      <c r="I75" s="148" t="n">
        <v>3.40463657811666</v>
      </c>
      <c r="J75" s="148" t="n">
        <v>4.02094553869607</v>
      </c>
      <c r="K75" s="148" t="n">
        <v>3.71453678041588</v>
      </c>
      <c r="L75" s="148" t="n">
        <v>3.6852378090543</v>
      </c>
    </row>
    <row r="76" customFormat="false" ht="49.5" hidden="false" customHeight="true" outlineLevel="0" collapsed="false">
      <c r="A76" s="33" t="s">
        <v>194</v>
      </c>
      <c r="B76" s="69" t="s">
        <v>195</v>
      </c>
      <c r="C76" s="148" t="n">
        <v>1.89947016937468</v>
      </c>
      <c r="D76" s="148" t="n">
        <v>1.8778999871859</v>
      </c>
      <c r="E76" s="148" t="n">
        <v>1.84274827096683</v>
      </c>
      <c r="F76" s="148" t="n">
        <v>1.75362030757906</v>
      </c>
      <c r="G76" s="148" t="n">
        <v>1.81512902340913</v>
      </c>
      <c r="H76" s="148" t="n">
        <v>1.83283309175295</v>
      </c>
      <c r="I76" s="148" t="n">
        <v>1.76638449089881</v>
      </c>
      <c r="J76" s="148" t="n">
        <v>1.73197516098721</v>
      </c>
      <c r="K76" s="148" t="n">
        <v>1.74971505342834</v>
      </c>
      <c r="L76" s="148" t="n">
        <v>1.66105380455744</v>
      </c>
    </row>
    <row r="77" customFormat="false" ht="31.5" hidden="false" customHeight="false" outlineLevel="0" collapsed="false">
      <c r="A77" s="154" t="s">
        <v>196</v>
      </c>
      <c r="B77" s="151" t="s">
        <v>197</v>
      </c>
      <c r="C77" s="150"/>
      <c r="D77" s="148" t="n">
        <v>0.247448231968378</v>
      </c>
      <c r="E77" s="148" t="n">
        <v>0.212730042616448</v>
      </c>
      <c r="F77" s="148" t="n">
        <v>0.188078119020332</v>
      </c>
      <c r="G77" s="148" t="n">
        <v>0.167113577491081</v>
      </c>
      <c r="H77" s="148" t="n">
        <v>0.1889257399149</v>
      </c>
      <c r="I77" s="148" t="n">
        <v>0.175314026639309</v>
      </c>
      <c r="J77" s="148" t="n">
        <v>0.208931842432832</v>
      </c>
      <c r="K77" s="148" t="n">
        <v>0.220033976611906</v>
      </c>
      <c r="L77" s="148" t="n">
        <v>0.249369334587803</v>
      </c>
    </row>
    <row r="78" customFormat="false" ht="31.5" hidden="false" customHeight="false" outlineLevel="0" collapsed="false">
      <c r="A78" s="154" t="s">
        <v>198</v>
      </c>
      <c r="B78" s="151" t="s">
        <v>199</v>
      </c>
      <c r="C78" s="150"/>
      <c r="D78" s="148" t="n">
        <v>0.423979642831036</v>
      </c>
      <c r="E78" s="148" t="n">
        <v>0.312477922438224</v>
      </c>
      <c r="F78" s="148" t="n">
        <v>0.239134480606623</v>
      </c>
      <c r="G78" s="148" t="n">
        <v>0.217057405068703</v>
      </c>
      <c r="H78" s="148" t="n">
        <v>0.184612678299635</v>
      </c>
      <c r="I78" s="148" t="n">
        <v>0.183957758987831</v>
      </c>
      <c r="J78" s="148" t="n">
        <v>0.18797103805846</v>
      </c>
      <c r="K78" s="148" t="n">
        <v>0.168226832398426</v>
      </c>
      <c r="L78" s="148" t="n">
        <v>0.148641400434219</v>
      </c>
    </row>
    <row r="79" customFormat="false" ht="63" hidden="false" customHeight="false" outlineLevel="0" collapsed="false">
      <c r="A79" s="154" t="s">
        <v>200</v>
      </c>
      <c r="B79" s="151" t="s">
        <v>201</v>
      </c>
      <c r="C79" s="150"/>
      <c r="D79" s="148" t="n">
        <v>0.376632976723745</v>
      </c>
      <c r="E79" s="148" t="n">
        <v>0.353035957970779</v>
      </c>
      <c r="F79" s="148" t="n">
        <v>0.329949700979669</v>
      </c>
      <c r="G79" s="148" t="n">
        <v>0.363811627911828</v>
      </c>
      <c r="H79" s="148" t="n">
        <v>0.336072055834206</v>
      </c>
      <c r="I79" s="148" t="n">
        <v>0.365372398256385</v>
      </c>
      <c r="J79" s="148" t="n">
        <v>0.346539852256602</v>
      </c>
      <c r="K79" s="148" t="n">
        <v>0.340372891949969</v>
      </c>
      <c r="L79" s="148" t="n">
        <v>0.309626866006379</v>
      </c>
    </row>
    <row r="80" customFormat="false" ht="110.25" hidden="false" customHeight="false" outlineLevel="0" collapsed="false">
      <c r="A80" s="155" t="s">
        <v>202</v>
      </c>
      <c r="B80" s="151" t="s">
        <v>203</v>
      </c>
      <c r="C80" s="150"/>
      <c r="D80" s="148" t="n">
        <v>0.686415989497608</v>
      </c>
      <c r="E80" s="148" t="n">
        <v>0.834873197878982</v>
      </c>
      <c r="F80" s="148" t="n">
        <v>0.856282057366107</v>
      </c>
      <c r="G80" s="148" t="n">
        <v>0.929752757051583</v>
      </c>
      <c r="H80" s="148" t="n">
        <v>0.982987249003499</v>
      </c>
      <c r="I80" s="148" t="n">
        <v>0.891884674994785</v>
      </c>
      <c r="J80" s="148" t="n">
        <v>0.817215355586836</v>
      </c>
      <c r="K80" s="148" t="n">
        <v>0.815972222085017</v>
      </c>
      <c r="L80" s="148" t="n">
        <v>0.770277391266</v>
      </c>
    </row>
    <row r="81" customFormat="false" ht="25.5" hidden="false" customHeight="true" outlineLevel="0" collapsed="false">
      <c r="A81" s="154" t="s">
        <v>204</v>
      </c>
      <c r="B81" s="151" t="s">
        <v>205</v>
      </c>
      <c r="C81" s="150"/>
      <c r="D81" s="148" t="n">
        <v>0.143423146165136</v>
      </c>
      <c r="E81" s="148" t="n">
        <v>0.1296311500624</v>
      </c>
      <c r="F81" s="148" t="n">
        <v>0.14017594960633</v>
      </c>
      <c r="G81" s="148" t="n">
        <v>0.137393655885932</v>
      </c>
      <c r="H81" s="148" t="n">
        <v>0.140235368700708</v>
      </c>
      <c r="I81" s="148" t="n">
        <v>0.149855632020504</v>
      </c>
      <c r="J81" s="148" t="n">
        <v>0.171317072652483</v>
      </c>
      <c r="K81" s="148" t="n">
        <v>0.205109130383023</v>
      </c>
      <c r="L81" s="148" t="n">
        <v>0.183138812263035</v>
      </c>
    </row>
    <row r="82" customFormat="false" ht="130.5" hidden="false" customHeight="true" outlineLevel="0" collapsed="false">
      <c r="A82" s="154" t="s">
        <v>206</v>
      </c>
      <c r="B82" s="151" t="s">
        <v>207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.000116350665586094</v>
      </c>
      <c r="L82" s="148" t="n">
        <v>9.72449302262757E-005</v>
      </c>
    </row>
    <row r="83" customFormat="false" ht="15.75" hidden="false" customHeight="false" outlineLevel="0" collapsed="false">
      <c r="D83" s="56"/>
      <c r="E83" s="56"/>
      <c r="F83" s="56"/>
      <c r="G83" s="56"/>
      <c r="H83" s="56"/>
      <c r="I83" s="56"/>
      <c r="J83" s="56"/>
      <c r="K83" s="56"/>
    </row>
    <row r="84" customFormat="false" ht="15.75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</row>
    <row r="85" customFormat="false" ht="15.75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</row>
    <row r="86" customFormat="false" ht="15.75" hidden="false" customHeight="false" outlineLevel="0" collapsed="false">
      <c r="D86" s="56"/>
      <c r="E86" s="56"/>
      <c r="F86" s="56"/>
      <c r="G86" s="56"/>
      <c r="H86" s="56"/>
      <c r="I86" s="56"/>
      <c r="J86" s="56"/>
    </row>
    <row r="87" s="13" customFormat="true" ht="15.75" hidden="false" customHeight="false" outlineLevel="0" collapsed="false">
      <c r="A87" s="11"/>
      <c r="B87" s="11"/>
      <c r="C87" s="11"/>
      <c r="D87" s="58"/>
      <c r="E87" s="58"/>
      <c r="F87" s="58"/>
      <c r="G87" s="58"/>
      <c r="H87" s="58"/>
      <c r="I87" s="58"/>
      <c r="J87" s="58"/>
      <c r="K87" s="58"/>
    </row>
    <row r="88" s="13" customFormat="true" ht="33" hidden="false" customHeight="true" outlineLevel="0" collapsed="false">
      <c r="A88" s="11"/>
      <c r="B88" s="11"/>
      <c r="C88" s="11"/>
      <c r="D88" s="58"/>
      <c r="E88" s="58"/>
      <c r="F88" s="58"/>
      <c r="G88" s="58"/>
      <c r="H88" s="58"/>
      <c r="I88" s="58"/>
      <c r="J88" s="58"/>
      <c r="K88" s="58"/>
    </row>
    <row r="91" customFormat="false" ht="15.75" hidden="false" customHeight="false" outlineLevel="0" collapsed="false">
      <c r="D91" s="12" t="s">
        <v>211</v>
      </c>
    </row>
    <row r="92" customFormat="false" ht="15.75" hidden="false" customHeight="false" outlineLevel="0" collapsed="false">
      <c r="B92" s="11" t="s">
        <v>211</v>
      </c>
    </row>
  </sheetData>
  <mergeCells count="2">
    <mergeCell ref="A1:B1"/>
    <mergeCell ref="A2:L2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259722222222222" right="0.2" top="0.329861111111111" bottom="0.45" header="0.2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1" width="40.56"/>
    <col collapsed="false" customWidth="false" hidden="false" outlineLevel="0" max="257" min="3" style="12" width="9.14"/>
  </cols>
  <sheetData>
    <row r="1" customFormat="false" ht="33" hidden="false" customHeight="true" outlineLevel="0" collapsed="false">
      <c r="A1" s="14" t="s">
        <v>30</v>
      </c>
      <c r="B1" s="14"/>
    </row>
    <row r="2" customFormat="false" ht="33" hidden="false" customHeight="true" outlineLevel="0" collapsed="false">
      <c r="A2" s="144" t="s">
        <v>229</v>
      </c>
      <c r="B2" s="144"/>
      <c r="C2" s="144"/>
      <c r="D2" s="144"/>
      <c r="E2" s="144"/>
      <c r="F2" s="144"/>
      <c r="G2" s="144"/>
      <c r="H2" s="144"/>
      <c r="I2" s="145"/>
      <c r="J2" s="145"/>
    </row>
    <row r="3" s="11" customFormat="true" ht="18" hidden="false" customHeight="true" outlineLevel="0" collapsed="false">
      <c r="A3" s="97" t="s">
        <v>32</v>
      </c>
      <c r="B3" s="87"/>
      <c r="C3" s="22" t="n">
        <v>2011</v>
      </c>
      <c r="D3" s="22" t="n">
        <v>2012</v>
      </c>
      <c r="E3" s="22" t="n">
        <v>2013</v>
      </c>
      <c r="F3" s="22" t="n">
        <v>2014</v>
      </c>
      <c r="G3" s="22" t="n">
        <v>2015</v>
      </c>
      <c r="H3" s="22" t="n">
        <v>2016</v>
      </c>
    </row>
    <row r="4" s="10" customFormat="true" ht="18" hidden="false" customHeight="true" outlineLevel="0" collapsed="false">
      <c r="A4" s="86"/>
      <c r="B4" s="146" t="s">
        <v>228</v>
      </c>
      <c r="C4" s="147" t="n">
        <v>100</v>
      </c>
      <c r="D4" s="147" t="n">
        <v>100</v>
      </c>
      <c r="E4" s="147" t="n">
        <v>100</v>
      </c>
      <c r="F4" s="147" t="n">
        <v>100</v>
      </c>
      <c r="G4" s="147" t="n">
        <v>100</v>
      </c>
      <c r="H4" s="147" t="n">
        <v>100</v>
      </c>
    </row>
    <row r="5" s="11" customFormat="true" ht="30" hidden="false" customHeight="true" outlineLevel="0" collapsed="false">
      <c r="A5" s="33" t="s">
        <v>36</v>
      </c>
      <c r="B5" s="69" t="s">
        <v>37</v>
      </c>
      <c r="C5" s="148" t="n">
        <v>3.73335483377865</v>
      </c>
      <c r="D5" s="148" t="n">
        <v>3.51461427619071</v>
      </c>
      <c r="E5" s="148" t="n">
        <v>3.43418272112403</v>
      </c>
      <c r="F5" s="148" t="n">
        <v>3.66538406254915</v>
      </c>
      <c r="G5" s="148" t="n">
        <v>4.04400828889269</v>
      </c>
      <c r="H5" s="148" t="n">
        <v>3.96495175780905</v>
      </c>
    </row>
    <row r="6" customFormat="false" ht="37.5" hidden="false" customHeight="true" outlineLevel="0" collapsed="false">
      <c r="A6" s="46" t="s">
        <v>38</v>
      </c>
      <c r="B6" s="149" t="s">
        <v>39</v>
      </c>
      <c r="C6" s="148" t="n">
        <v>3.54120870821868</v>
      </c>
      <c r="D6" s="148" t="n">
        <v>3.34572048151942</v>
      </c>
      <c r="E6" s="148" t="n">
        <v>3.27569765445899</v>
      </c>
      <c r="F6" s="148" t="n">
        <v>3.6</v>
      </c>
      <c r="G6" s="148" t="n">
        <v>3.88964768158794</v>
      </c>
      <c r="H6" s="148" t="n">
        <v>3.8</v>
      </c>
    </row>
    <row r="7" customFormat="false" ht="35.25" hidden="false" customHeight="true" outlineLevel="0" collapsed="false">
      <c r="A7" s="46" t="s">
        <v>40</v>
      </c>
      <c r="B7" s="151" t="s">
        <v>41</v>
      </c>
      <c r="C7" s="148" t="n">
        <v>0.192146125559968</v>
      </c>
      <c r="D7" s="148" t="n">
        <v>0.168893794671283</v>
      </c>
      <c r="E7" s="148" t="n">
        <v>0.158485066665051</v>
      </c>
      <c r="F7" s="148" t="n">
        <v>0.1</v>
      </c>
      <c r="G7" s="148" t="n">
        <v>0.154360607304759</v>
      </c>
      <c r="H7" s="148" t="n">
        <v>0.2</v>
      </c>
    </row>
    <row r="8" customFormat="false" ht="35.25" hidden="false" customHeight="true" outlineLevel="0" collapsed="false">
      <c r="A8" s="33" t="s">
        <v>42</v>
      </c>
      <c r="B8" s="152" t="s">
        <v>43</v>
      </c>
      <c r="C8" s="148" t="n">
        <v>0.185369824523576</v>
      </c>
      <c r="D8" s="148" t="n">
        <v>0.182780824629904</v>
      </c>
      <c r="E8" s="148" t="n">
        <v>0.184812506277588</v>
      </c>
      <c r="F8" s="148" t="n">
        <v>0.2</v>
      </c>
      <c r="G8" s="148" t="n">
        <v>0.268561965100941</v>
      </c>
      <c r="H8" s="148" t="n">
        <v>0.3</v>
      </c>
    </row>
    <row r="9" customFormat="false" ht="22.5" hidden="false" customHeight="true" outlineLevel="0" collapsed="false">
      <c r="A9" s="33" t="s">
        <v>44</v>
      </c>
      <c r="B9" s="69" t="s">
        <v>45</v>
      </c>
      <c r="C9" s="148" t="n">
        <v>9.50378609037416</v>
      </c>
      <c r="D9" s="148" t="n">
        <v>9.43794525645154</v>
      </c>
      <c r="E9" s="148" t="n">
        <v>9.26818531172758</v>
      </c>
      <c r="F9" s="148" t="n">
        <v>9.08498658261342</v>
      </c>
      <c r="G9" s="148" t="n">
        <v>9.77420065095796</v>
      </c>
      <c r="H9" s="148" t="n">
        <v>9.65320980154094</v>
      </c>
    </row>
    <row r="10" customFormat="false" ht="31.5" hidden="false" customHeight="false" outlineLevel="0" collapsed="false">
      <c r="A10" s="48" t="s">
        <v>46</v>
      </c>
      <c r="B10" s="151" t="s">
        <v>47</v>
      </c>
      <c r="C10" s="148" t="n">
        <v>0.666000795635561</v>
      </c>
      <c r="D10" s="148" t="n">
        <v>0.57517716563788</v>
      </c>
      <c r="E10" s="148" t="n">
        <v>0.376766827605155</v>
      </c>
      <c r="F10" s="148" t="n">
        <v>0.4</v>
      </c>
      <c r="G10" s="148" t="n">
        <v>0.413317397130247</v>
      </c>
      <c r="H10" s="148" t="n">
        <v>0.5</v>
      </c>
    </row>
    <row r="11" customFormat="false" ht="36.75" hidden="false" customHeight="true" outlineLevel="0" collapsed="false">
      <c r="A11" s="46" t="s">
        <v>48</v>
      </c>
      <c r="B11" s="151" t="s">
        <v>49</v>
      </c>
      <c r="C11" s="148" t="n">
        <v>7.87442000168265</v>
      </c>
      <c r="D11" s="148" t="n">
        <v>8.02086624096687</v>
      </c>
      <c r="E11" s="148" t="n">
        <v>8.0504730928292</v>
      </c>
      <c r="F11" s="148" t="n">
        <v>7.9</v>
      </c>
      <c r="G11" s="148" t="n">
        <v>8.44347510837915</v>
      </c>
      <c r="H11" s="148" t="n">
        <v>8.2</v>
      </c>
    </row>
    <row r="12" customFormat="false" ht="15.75" hidden="false" customHeight="false" outlineLevel="0" collapsed="false">
      <c r="A12" s="48" t="s">
        <v>50</v>
      </c>
      <c r="B12" s="151" t="s">
        <v>51</v>
      </c>
      <c r="C12" s="148" t="n">
        <v>0.00942804443098507</v>
      </c>
      <c r="D12" s="148" t="n">
        <v>0.0072391091012968</v>
      </c>
      <c r="E12" s="148" t="n">
        <v>0.00328147758795538</v>
      </c>
      <c r="F12" s="148" t="n">
        <v>0</v>
      </c>
      <c r="G12" s="148" t="n">
        <v>0.00187123289533602</v>
      </c>
      <c r="H12" s="148" t="n">
        <v>0</v>
      </c>
    </row>
    <row r="13" customFormat="false" ht="15.75" hidden="false" customHeight="false" outlineLevel="0" collapsed="false">
      <c r="A13" s="48" t="s">
        <v>52</v>
      </c>
      <c r="B13" s="151" t="s">
        <v>53</v>
      </c>
      <c r="C13" s="148" t="n">
        <v>0.551278865940475</v>
      </c>
      <c r="D13" s="148" t="n">
        <v>0.39272656226129</v>
      </c>
      <c r="E13" s="148" t="n">
        <v>0.409420148199168</v>
      </c>
      <c r="F13" s="148" t="n">
        <v>0.3</v>
      </c>
      <c r="G13" s="148" t="n">
        <v>0.376099355588668</v>
      </c>
      <c r="H13" s="148" t="n">
        <v>0.4</v>
      </c>
    </row>
    <row r="14" customFormat="false" ht="15.75" hidden="false" customHeight="false" outlineLevel="0" collapsed="false">
      <c r="A14" s="48" t="s">
        <v>54</v>
      </c>
      <c r="B14" s="151" t="s">
        <v>55</v>
      </c>
      <c r="C14" s="148" t="n">
        <v>0.402658382684486</v>
      </c>
      <c r="D14" s="148" t="n">
        <v>0.4419361784842</v>
      </c>
      <c r="E14" s="148" t="n">
        <v>0.428243765506101</v>
      </c>
      <c r="F14" s="148" t="n">
        <v>0.4</v>
      </c>
      <c r="G14" s="148" t="n">
        <v>0.539437556964566</v>
      </c>
      <c r="H14" s="148" t="n">
        <v>0.6</v>
      </c>
    </row>
    <row r="15" customFormat="false" ht="15.75" hidden="false" customHeight="false" outlineLevel="0" collapsed="false">
      <c r="A15" s="33" t="s">
        <v>56</v>
      </c>
      <c r="B15" s="69" t="s">
        <v>57</v>
      </c>
      <c r="C15" s="148" t="n">
        <v>13.398921759488</v>
      </c>
      <c r="D15" s="148" t="n">
        <v>13.6325292229334</v>
      </c>
      <c r="E15" s="148" t="n">
        <v>12.9630664363462</v>
      </c>
      <c r="F15" s="148" t="n">
        <v>13.234229256446</v>
      </c>
      <c r="G15" s="148" t="n">
        <v>14.0280866361795</v>
      </c>
      <c r="H15" s="148" t="n">
        <v>13.1785249559191</v>
      </c>
    </row>
    <row r="16" customFormat="false" ht="31.5" hidden="false" customHeight="false" outlineLevel="0" collapsed="false">
      <c r="A16" s="48" t="s">
        <v>58</v>
      </c>
      <c r="B16" s="151" t="s">
        <v>59</v>
      </c>
      <c r="C16" s="148" t="n">
        <v>1.76358674444804</v>
      </c>
      <c r="D16" s="148" t="n">
        <v>1.95383011517</v>
      </c>
      <c r="E16" s="148" t="n">
        <v>2.04071052436508</v>
      </c>
      <c r="F16" s="148" t="n">
        <v>1.9</v>
      </c>
      <c r="G16" s="148" t="n">
        <v>1.8751426557399</v>
      </c>
      <c r="H16" s="148" t="n">
        <v>1.9</v>
      </c>
    </row>
    <row r="17" customFormat="false" ht="15.75" hidden="false" customHeight="false" outlineLevel="0" collapsed="false">
      <c r="A17" s="48" t="s">
        <v>60</v>
      </c>
      <c r="B17" s="151" t="s">
        <v>61</v>
      </c>
      <c r="C17" s="148" t="n">
        <v>0.141051659635275</v>
      </c>
      <c r="D17" s="148" t="n">
        <v>0.153616047846726</v>
      </c>
      <c r="E17" s="148" t="n">
        <v>0.149762910232715</v>
      </c>
      <c r="F17" s="148" t="n">
        <v>0.1</v>
      </c>
      <c r="G17" s="148" t="n">
        <v>0.144368594655343</v>
      </c>
      <c r="H17" s="148" t="n">
        <v>0.1</v>
      </c>
    </row>
    <row r="18" customFormat="false" ht="15.75" hidden="false" customHeight="false" outlineLevel="0" collapsed="false">
      <c r="A18" s="48" t="s">
        <v>62</v>
      </c>
      <c r="B18" s="151" t="s">
        <v>63</v>
      </c>
      <c r="C18" s="148" t="n">
        <v>0.0835557122146822</v>
      </c>
      <c r="D18" s="148" t="n">
        <v>0.0762463517160122</v>
      </c>
      <c r="E18" s="148" t="n">
        <v>0.0723264823468178</v>
      </c>
      <c r="F18" s="148" t="n">
        <v>0.1</v>
      </c>
      <c r="G18" s="148" t="n">
        <v>0.08497932118688</v>
      </c>
      <c r="H18" s="148" t="n">
        <v>0.1</v>
      </c>
    </row>
    <row r="19" customFormat="false" ht="31.5" hidden="false" customHeight="false" outlineLevel="0" collapsed="false">
      <c r="A19" s="48" t="s">
        <v>64</v>
      </c>
      <c r="B19" s="151" t="s">
        <v>65</v>
      </c>
      <c r="C19" s="148" t="n">
        <v>0.118896348973368</v>
      </c>
      <c r="D19" s="148" t="n">
        <v>0.116378511673724</v>
      </c>
      <c r="E19" s="148" t="n">
        <v>0.12966183016462</v>
      </c>
      <c r="F19" s="148" t="n">
        <v>0.1</v>
      </c>
      <c r="G19" s="148" t="n">
        <v>0.11590876153998</v>
      </c>
      <c r="H19" s="148" t="n">
        <v>0.1</v>
      </c>
    </row>
    <row r="20" customFormat="false" ht="31.5" hidden="false" customHeight="false" outlineLevel="0" collapsed="false">
      <c r="A20" s="48" t="s">
        <v>66</v>
      </c>
      <c r="B20" s="151" t="s">
        <v>67</v>
      </c>
      <c r="C20" s="148" t="n">
        <v>0.037002176435992</v>
      </c>
      <c r="D20" s="148" t="n">
        <v>0.036581932303232</v>
      </c>
      <c r="E20" s="148" t="n">
        <v>0.0413621503188434</v>
      </c>
      <c r="F20" s="148" t="n">
        <v>0</v>
      </c>
      <c r="G20" s="148" t="n">
        <v>0.0337872587869302</v>
      </c>
      <c r="H20" s="148" t="n">
        <v>0</v>
      </c>
    </row>
    <row r="21" customFormat="false" ht="47.25" hidden="false" customHeight="false" outlineLevel="0" collapsed="false">
      <c r="A21" s="46" t="s">
        <v>68</v>
      </c>
      <c r="B21" s="151" t="s">
        <v>69</v>
      </c>
      <c r="C21" s="148" t="n">
        <v>0.226704246621098</v>
      </c>
      <c r="D21" s="148" t="n">
        <v>0.215193416759334</v>
      </c>
      <c r="E21" s="148" t="n">
        <v>0.238735756510008</v>
      </c>
      <c r="F21" s="148" t="n">
        <v>0.3</v>
      </c>
      <c r="G21" s="148" t="n">
        <v>0.262753694698884</v>
      </c>
      <c r="H21" s="148" t="n">
        <v>0.3</v>
      </c>
    </row>
    <row r="22" customFormat="false" ht="41.25" hidden="false" customHeight="true" outlineLevel="0" collapsed="false">
      <c r="A22" s="46" t="s">
        <v>70</v>
      </c>
      <c r="B22" s="151" t="s">
        <v>71</v>
      </c>
      <c r="C22" s="148" t="n">
        <v>0.277776229690065</v>
      </c>
      <c r="D22" s="148" t="n">
        <v>0.227782760989213</v>
      </c>
      <c r="E22" s="148" t="n">
        <v>0.235402687030665</v>
      </c>
      <c r="F22" s="148" t="n">
        <v>0.2</v>
      </c>
      <c r="G22" s="148" t="n">
        <v>0.309475346582053</v>
      </c>
      <c r="H22" s="148" t="n">
        <v>0.4</v>
      </c>
    </row>
    <row r="23" customFormat="false" ht="15.75" hidden="false" customHeight="false" outlineLevel="0" collapsed="false">
      <c r="A23" s="153" t="s">
        <v>74</v>
      </c>
      <c r="B23" s="151" t="s">
        <v>75</v>
      </c>
      <c r="C23" s="148" t="n">
        <v>0.118575145571866</v>
      </c>
      <c r="D23" s="148" t="n">
        <v>0.118100094805209</v>
      </c>
      <c r="E23" s="148" t="n">
        <v>0.110532986656426</v>
      </c>
      <c r="F23" s="148" t="n">
        <v>0.1</v>
      </c>
      <c r="G23" s="148" t="n">
        <v>0.11817402515101</v>
      </c>
      <c r="H23" s="148" t="n">
        <v>0.1</v>
      </c>
    </row>
    <row r="24" customFormat="false" ht="60" hidden="false" customHeight="true" outlineLevel="0" collapsed="false">
      <c r="A24" s="46" t="s">
        <v>76</v>
      </c>
      <c r="B24" s="151" t="s">
        <v>77</v>
      </c>
      <c r="C24" s="148" t="n">
        <v>0.0809174124542306</v>
      </c>
      <c r="D24" s="148" t="n">
        <v>0.0834261779492875</v>
      </c>
      <c r="E24" s="148" t="n">
        <v>0.0864011684648636</v>
      </c>
      <c r="F24" s="148" t="n">
        <v>0.1</v>
      </c>
      <c r="G24" s="148" t="n">
        <v>0.112296902298504</v>
      </c>
      <c r="H24" s="148" t="n">
        <v>0.1</v>
      </c>
    </row>
    <row r="25" customFormat="false" ht="31.5" hidden="false" customHeight="false" outlineLevel="0" collapsed="false">
      <c r="A25" s="48" t="s">
        <v>78</v>
      </c>
      <c r="B25" s="151" t="s">
        <v>79</v>
      </c>
      <c r="C25" s="148" t="n">
        <v>3.10972862543285</v>
      </c>
      <c r="D25" s="148" t="n">
        <v>3.08832704920719</v>
      </c>
      <c r="E25" s="148" t="n">
        <v>2.88459370036433</v>
      </c>
      <c r="F25" s="148" t="n">
        <v>2.5</v>
      </c>
      <c r="G25" s="148" t="n">
        <v>2.02786166604324</v>
      </c>
      <c r="H25" s="148" t="n">
        <v>1.8</v>
      </c>
    </row>
    <row r="26" customFormat="false" ht="47.25" hidden="false" customHeight="false" outlineLevel="0" collapsed="false">
      <c r="A26" s="48" t="s">
        <v>80</v>
      </c>
      <c r="B26" s="151" t="s">
        <v>81</v>
      </c>
      <c r="C26" s="148" t="n">
        <v>1.00728480292874</v>
      </c>
      <c r="D26" s="148" t="n">
        <v>0.924223066058036</v>
      </c>
      <c r="E26" s="148" t="n">
        <v>0.786267888820394</v>
      </c>
      <c r="F26" s="148" t="n">
        <v>0.9</v>
      </c>
      <c r="G26" s="148" t="n">
        <v>1.34318755829024</v>
      </c>
      <c r="H26" s="148" t="n">
        <v>1.2</v>
      </c>
    </row>
    <row r="27" customFormat="false" ht="31.5" hidden="false" customHeight="false" outlineLevel="0" collapsed="false">
      <c r="A27" s="46" t="s">
        <v>86</v>
      </c>
      <c r="B27" s="151" t="s">
        <v>87</v>
      </c>
      <c r="C27" s="148" t="n">
        <v>0.226364362865643</v>
      </c>
      <c r="D27" s="148" t="n">
        <v>0.239554805636207</v>
      </c>
      <c r="E27" s="148" t="n">
        <v>0.267751234228567</v>
      </c>
      <c r="F27" s="148" t="n">
        <v>0.2</v>
      </c>
      <c r="G27" s="148" t="n">
        <v>0.261032858344082</v>
      </c>
      <c r="H27" s="148" t="n">
        <v>0.3</v>
      </c>
    </row>
    <row r="28" customFormat="false" ht="42" hidden="false" customHeight="true" outlineLevel="0" collapsed="false">
      <c r="A28" s="46" t="s">
        <v>88</v>
      </c>
      <c r="B28" s="151" t="s">
        <v>89</v>
      </c>
      <c r="C28" s="148" t="n">
        <v>0.60851011757428</v>
      </c>
      <c r="D28" s="148" t="n">
        <v>0.651205523079469</v>
      </c>
      <c r="E28" s="148" t="n">
        <v>0.616209173194019</v>
      </c>
      <c r="F28" s="148" t="n">
        <v>0.6</v>
      </c>
      <c r="G28" s="148" t="n">
        <v>0.560107151889934</v>
      </c>
      <c r="H28" s="148" t="n">
        <v>0.5</v>
      </c>
    </row>
    <row r="29" customFormat="false" ht="15.75" hidden="false" customHeight="false" outlineLevel="0" collapsed="false">
      <c r="A29" s="46" t="s">
        <v>90</v>
      </c>
      <c r="B29" s="151" t="s">
        <v>91</v>
      </c>
      <c r="C29" s="148" t="n">
        <v>1.98007585373069</v>
      </c>
      <c r="D29" s="148" t="n">
        <v>1.7666053527077</v>
      </c>
      <c r="E29" s="148" t="n">
        <v>1.47760056840517</v>
      </c>
      <c r="F29" s="148" t="n">
        <v>2</v>
      </c>
      <c r="G29" s="148" t="n">
        <v>2.32271347771036</v>
      </c>
      <c r="H29" s="148" t="n">
        <v>2.2</v>
      </c>
    </row>
    <row r="30" customFormat="false" ht="31.5" hidden="false" customHeight="false" outlineLevel="0" collapsed="false">
      <c r="A30" s="46" t="s">
        <v>92</v>
      </c>
      <c r="B30" s="151" t="s">
        <v>93</v>
      </c>
      <c r="C30" s="148" t="n">
        <v>0.34840030152335</v>
      </c>
      <c r="D30" s="148" t="n">
        <v>0.365803497099344</v>
      </c>
      <c r="E30" s="148" t="n">
        <v>0.405087537752726</v>
      </c>
      <c r="F30" s="148" t="n">
        <v>0.4</v>
      </c>
      <c r="G30" s="148" t="n">
        <v>0.434849395256594</v>
      </c>
      <c r="H30" s="148" t="n">
        <v>0.4</v>
      </c>
    </row>
    <row r="31" customFormat="false" ht="47.25" hidden="false" customHeight="false" outlineLevel="0" collapsed="false">
      <c r="A31" s="154" t="s">
        <v>94</v>
      </c>
      <c r="B31" s="151" t="s">
        <v>95</v>
      </c>
      <c r="C31" s="148" t="n">
        <v>0.9013810351636</v>
      </c>
      <c r="D31" s="148" t="n">
        <v>0.940734953985642</v>
      </c>
      <c r="E31" s="148" t="n">
        <v>0.814563954605073</v>
      </c>
      <c r="F31" s="148" t="n">
        <v>0.8</v>
      </c>
      <c r="G31" s="148" t="n">
        <v>0.785676624559706</v>
      </c>
      <c r="H31" s="148" t="n">
        <v>0.7</v>
      </c>
    </row>
    <row r="32" customFormat="false" ht="39.75" hidden="false" customHeight="true" outlineLevel="0" collapsed="false">
      <c r="A32" s="154" t="s">
        <v>96</v>
      </c>
      <c r="B32" s="151" t="s">
        <v>97</v>
      </c>
      <c r="C32" s="148" t="n">
        <v>0.0339893873699907</v>
      </c>
      <c r="D32" s="148" t="n">
        <v>0.0372269017615635</v>
      </c>
      <c r="E32" s="148" t="n">
        <v>0.0353383872186436</v>
      </c>
      <c r="F32" s="148" t="n">
        <v>0</v>
      </c>
      <c r="G32" s="148" t="n">
        <v>0.0409838135114145</v>
      </c>
      <c r="H32" s="148" t="n">
        <v>0</v>
      </c>
    </row>
    <row r="33" customFormat="false" ht="53.25" hidden="false" customHeight="true" outlineLevel="0" collapsed="false">
      <c r="A33" s="154" t="s">
        <v>100</v>
      </c>
      <c r="B33" s="151" t="s">
        <v>101</v>
      </c>
      <c r="C33" s="148" t="n">
        <v>0.267201656575554</v>
      </c>
      <c r="D33" s="148" t="n">
        <v>0.284921372896364</v>
      </c>
      <c r="E33" s="148" t="n">
        <v>0.262941734958516</v>
      </c>
      <c r="F33" s="148" t="n">
        <v>0.3</v>
      </c>
      <c r="G33" s="148" t="n">
        <v>0.270169039765215</v>
      </c>
      <c r="H33" s="148" t="n">
        <v>0.3</v>
      </c>
    </row>
    <row r="34" customFormat="false" ht="31.5" hidden="false" customHeight="false" outlineLevel="0" collapsed="false">
      <c r="A34" s="154" t="s">
        <v>102</v>
      </c>
      <c r="B34" s="151" t="s">
        <v>103</v>
      </c>
      <c r="C34" s="148" t="n">
        <v>0.0290311554540132</v>
      </c>
      <c r="D34" s="148" t="n">
        <v>0.0356344426858141</v>
      </c>
      <c r="E34" s="148" t="n">
        <v>0.0338956721239388</v>
      </c>
      <c r="F34" s="148" t="n">
        <v>0</v>
      </c>
      <c r="G34" s="148" t="n">
        <v>0.0405563878500032</v>
      </c>
      <c r="H34" s="148" t="n">
        <v>0</v>
      </c>
    </row>
    <row r="35" customFormat="false" ht="84.75" hidden="false" customHeight="true" outlineLevel="0" collapsed="false">
      <c r="A35" s="154" t="s">
        <v>106</v>
      </c>
      <c r="B35" s="151" t="s">
        <v>107</v>
      </c>
      <c r="C35" s="148" t="n">
        <v>0.14619457928318</v>
      </c>
      <c r="D35" s="148" t="n">
        <v>0.126306439461579</v>
      </c>
      <c r="E35" s="148" t="n">
        <v>0.158930911606822</v>
      </c>
      <c r="F35" s="148" t="n">
        <v>0.2</v>
      </c>
      <c r="G35" s="148" t="n">
        <v>0.223349141584275</v>
      </c>
      <c r="H35" s="148" t="n">
        <v>0.2</v>
      </c>
    </row>
    <row r="36" customFormat="false" ht="47.25" hidden="false" customHeight="true" outlineLevel="0" collapsed="false">
      <c r="A36" s="154" t="s">
        <v>108</v>
      </c>
      <c r="B36" s="151" t="s">
        <v>109</v>
      </c>
      <c r="C36" s="148" t="n">
        <v>0.0372093316638817</v>
      </c>
      <c r="D36" s="148" t="n">
        <v>0.0411186424164071</v>
      </c>
      <c r="E36" s="148" t="n">
        <v>0.0372988845087149</v>
      </c>
      <c r="F36" s="148" t="n">
        <v>0</v>
      </c>
      <c r="G36" s="148" t="n">
        <v>0.0290738958225604</v>
      </c>
      <c r="H36" s="148" t="n">
        <v>0</v>
      </c>
    </row>
    <row r="37" customFormat="false" ht="126.75" hidden="false" customHeight="true" outlineLevel="0" collapsed="false">
      <c r="A37" s="155" t="s">
        <v>112</v>
      </c>
      <c r="B37" s="151" t="s">
        <v>113</v>
      </c>
      <c r="C37" s="148" t="n">
        <v>0.275611604916361</v>
      </c>
      <c r="D37" s="148" t="n">
        <v>0.302865660767514</v>
      </c>
      <c r="E37" s="148" t="n">
        <v>0.330536593870861</v>
      </c>
      <c r="F37" s="148" t="n">
        <v>0.4</v>
      </c>
      <c r="G37" s="148" t="n">
        <v>0.43712372048614</v>
      </c>
      <c r="H37" s="148" t="n">
        <v>0.4</v>
      </c>
    </row>
    <row r="38" customFormat="false" ht="63" hidden="false" customHeight="false" outlineLevel="0" collapsed="false">
      <c r="A38" s="154" t="s">
        <v>114</v>
      </c>
      <c r="B38" s="151" t="s">
        <v>115</v>
      </c>
      <c r="C38" s="148" t="n">
        <v>0.0201127864185109</v>
      </c>
      <c r="D38" s="148" t="n">
        <v>0.0210973742284823</v>
      </c>
      <c r="E38" s="148" t="n">
        <v>0.0143289240288437</v>
      </c>
      <c r="F38" s="148" t="n">
        <v>0</v>
      </c>
      <c r="G38" s="148" t="n">
        <v>0.0214158769899038</v>
      </c>
      <c r="H38" s="148" t="n">
        <v>0</v>
      </c>
    </row>
    <row r="39" customFormat="false" ht="31.5" hidden="false" customHeight="false" outlineLevel="0" collapsed="false">
      <c r="A39" s="154" t="s">
        <v>116</v>
      </c>
      <c r="B39" s="151" t="s">
        <v>117</v>
      </c>
      <c r="C39" s="148" t="n">
        <v>0.374084445189221</v>
      </c>
      <c r="D39" s="148" t="n">
        <v>0.440637948206328</v>
      </c>
      <c r="E39" s="148" t="n">
        <v>0.340142891217375</v>
      </c>
      <c r="F39" s="148" t="n">
        <v>0.4</v>
      </c>
      <c r="G39" s="148" t="n">
        <v>0.268720657430416</v>
      </c>
      <c r="H39" s="148" t="n">
        <v>0.3</v>
      </c>
    </row>
    <row r="40" customFormat="false" ht="77.25" hidden="false" customHeight="true" outlineLevel="0" collapsed="false">
      <c r="A40" s="155" t="s">
        <v>218</v>
      </c>
      <c r="B40" s="151" t="s">
        <v>213</v>
      </c>
      <c r="C40" s="148" t="n">
        <v>0.932787633923112</v>
      </c>
      <c r="D40" s="148" t="n">
        <v>1.09240632126583</v>
      </c>
      <c r="E40" s="148" t="n">
        <v>1.10680605732918</v>
      </c>
      <c r="F40" s="148" t="n">
        <v>1.2</v>
      </c>
      <c r="G40" s="148" t="n">
        <v>1.55694691547815</v>
      </c>
      <c r="H40" s="148" t="n">
        <v>1.4</v>
      </c>
    </row>
    <row r="41" customFormat="false" ht="47.25" hidden="false" customHeight="false" outlineLevel="0" collapsed="false">
      <c r="A41" s="154" t="s">
        <v>126</v>
      </c>
      <c r="B41" s="151" t="s">
        <v>127</v>
      </c>
      <c r="C41" s="148" t="n">
        <v>0.187676513681888</v>
      </c>
      <c r="D41" s="148" t="n">
        <v>0.195151641241155</v>
      </c>
      <c r="E41" s="148" t="n">
        <v>0.192668905763971</v>
      </c>
      <c r="F41" s="148" t="n">
        <v>0.2</v>
      </c>
      <c r="G41" s="148" t="n">
        <v>0.218547102190893</v>
      </c>
      <c r="H41" s="148" t="n">
        <v>0.2</v>
      </c>
    </row>
    <row r="42" customFormat="false" ht="15.75" hidden="false" customHeight="false" outlineLevel="0" collapsed="false">
      <c r="A42" s="41" t="n">
        <v>37</v>
      </c>
      <c r="B42" s="151" t="s">
        <v>214</v>
      </c>
      <c r="C42" s="148" t="n">
        <v>0.0652118897485196</v>
      </c>
      <c r="D42" s="148" t="n">
        <v>0.0975528210160137</v>
      </c>
      <c r="E42" s="148" t="n">
        <v>0.0932069202590076</v>
      </c>
      <c r="F42" s="148" t="n">
        <v>0.1</v>
      </c>
      <c r="G42" s="148" t="n">
        <v>0.128884792336888</v>
      </c>
      <c r="H42" s="148" t="n">
        <v>0.1</v>
      </c>
    </row>
    <row r="43" customFormat="false" ht="31.5" hidden="false" customHeight="false" outlineLevel="0" collapsed="false">
      <c r="A43" s="158" t="s">
        <v>130</v>
      </c>
      <c r="B43" s="152" t="s">
        <v>131</v>
      </c>
      <c r="C43" s="148" t="n">
        <v>3.35263172640541</v>
      </c>
      <c r="D43" s="148" t="n">
        <v>3.06329285010323</v>
      </c>
      <c r="E43" s="148" t="n">
        <v>3.05901283515964</v>
      </c>
      <c r="F43" s="148" t="n">
        <v>2.9060073188704</v>
      </c>
      <c r="G43" s="148" t="n">
        <v>3.00706732347825</v>
      </c>
      <c r="H43" s="148" t="n">
        <v>3.16798261079705</v>
      </c>
    </row>
    <row r="44" customFormat="false" ht="31.5" hidden="false" customHeight="false" outlineLevel="0" collapsed="false">
      <c r="A44" s="155" t="s">
        <v>134</v>
      </c>
      <c r="B44" s="151" t="s">
        <v>135</v>
      </c>
      <c r="C44" s="148" t="n">
        <v>2.36532689208898</v>
      </c>
      <c r="D44" s="148" t="n">
        <v>2.16780779141937</v>
      </c>
      <c r="E44" s="148" t="n">
        <v>2.24906206416352</v>
      </c>
      <c r="F44" s="148" t="n">
        <v>2.2</v>
      </c>
      <c r="G44" s="148" t="n">
        <v>2.12582099512873</v>
      </c>
      <c r="H44" s="148" t="n">
        <v>2.3</v>
      </c>
    </row>
    <row r="45" customFormat="false" ht="31.5" hidden="false" customHeight="false" outlineLevel="0" collapsed="false">
      <c r="A45" s="93" t="s">
        <v>136</v>
      </c>
      <c r="B45" s="94" t="s">
        <v>137</v>
      </c>
      <c r="C45" s="148" t="n">
        <v>0.243070992801679</v>
      </c>
      <c r="D45" s="148" t="n">
        <v>0.210720079943429</v>
      </c>
      <c r="E45" s="148" t="n">
        <v>0.165087829395013</v>
      </c>
      <c r="F45" s="148" t="n">
        <v>0.2</v>
      </c>
      <c r="G45" s="148" t="n">
        <v>0.171078031943515</v>
      </c>
      <c r="H45" s="148" t="n">
        <v>0.2</v>
      </c>
    </row>
    <row r="46" customFormat="false" ht="47.25" hidden="false" customHeight="false" outlineLevel="0" collapsed="false">
      <c r="A46" s="154" t="s">
        <v>138</v>
      </c>
      <c r="B46" s="151" t="s">
        <v>139</v>
      </c>
      <c r="C46" s="148" t="n">
        <v>0.525413417530873</v>
      </c>
      <c r="D46" s="148" t="n">
        <v>0.450786380208996</v>
      </c>
      <c r="E46" s="148" t="n">
        <v>0.416296833325885</v>
      </c>
      <c r="F46" s="148" t="n">
        <v>0.4</v>
      </c>
      <c r="G46" s="148" t="n">
        <v>0.486308865465146</v>
      </c>
      <c r="H46" s="148" t="n">
        <v>0.4</v>
      </c>
    </row>
    <row r="47" customFormat="false" ht="15.75" hidden="false" customHeight="false" outlineLevel="0" collapsed="false">
      <c r="A47" s="154" t="s">
        <v>140</v>
      </c>
      <c r="B47" s="151" t="s">
        <v>141</v>
      </c>
      <c r="C47" s="148" t="n">
        <v>0.218820423983876</v>
      </c>
      <c r="D47" s="148" t="n">
        <v>0.233978598531434</v>
      </c>
      <c r="E47" s="148" t="n">
        <v>0.228566108275222</v>
      </c>
      <c r="F47" s="148" t="n">
        <v>0.2</v>
      </c>
      <c r="G47" s="148" t="n">
        <v>0.223859430940855</v>
      </c>
      <c r="H47" s="148" t="n">
        <v>0.2</v>
      </c>
    </row>
    <row r="48" customFormat="false" ht="15.75" hidden="false" customHeight="false" outlineLevel="0" collapsed="false">
      <c r="A48" s="50" t="s">
        <v>142</v>
      </c>
      <c r="B48" s="152" t="s">
        <v>143</v>
      </c>
      <c r="C48" s="148" t="n">
        <v>7.60871185375742</v>
      </c>
      <c r="D48" s="148" t="n">
        <v>7.66876576244271</v>
      </c>
      <c r="E48" s="148" t="n">
        <v>7.00618931006723</v>
      </c>
      <c r="F48" s="148" t="n">
        <v>6.8</v>
      </c>
      <c r="G48" s="148" t="n">
        <v>6.32836498625673</v>
      </c>
      <c r="H48" s="148" t="n">
        <v>6.4</v>
      </c>
    </row>
    <row r="49" customFormat="false" ht="63" hidden="false" customHeight="false" outlineLevel="0" collapsed="false">
      <c r="A49" s="158" t="s">
        <v>144</v>
      </c>
      <c r="B49" s="152" t="s">
        <v>145</v>
      </c>
      <c r="C49" s="148" t="n">
        <v>17.4311745472056</v>
      </c>
      <c r="D49" s="148" t="n">
        <v>16.7886400230018</v>
      </c>
      <c r="E49" s="148" t="n">
        <v>16.1922960527517</v>
      </c>
      <c r="F49" s="148" t="n">
        <v>16.2833793123209</v>
      </c>
      <c r="G49" s="148" t="n">
        <v>15.8875634480647</v>
      </c>
      <c r="H49" s="148" t="n">
        <v>14.7219710284904</v>
      </c>
    </row>
    <row r="50" customFormat="false" ht="78.75" hidden="false" customHeight="false" outlineLevel="0" collapsed="false">
      <c r="A50" s="156" t="s">
        <v>146</v>
      </c>
      <c r="B50" s="151" t="s">
        <v>147</v>
      </c>
      <c r="C50" s="148" t="n">
        <v>1.12364833244647</v>
      </c>
      <c r="D50" s="148" t="n">
        <v>1.10362817529372</v>
      </c>
      <c r="E50" s="148" t="n">
        <v>1.01451032622512</v>
      </c>
      <c r="F50" s="148" t="n">
        <v>1.1</v>
      </c>
      <c r="G50" s="148" t="n">
        <v>0.953396070016333</v>
      </c>
      <c r="H50" s="148" t="n">
        <v>0.8</v>
      </c>
    </row>
    <row r="51" customFormat="false" ht="63" hidden="false" customHeight="false" outlineLevel="0" collapsed="false">
      <c r="A51" s="93" t="s">
        <v>148</v>
      </c>
      <c r="B51" s="94" t="s">
        <v>149</v>
      </c>
      <c r="C51" s="148" t="n">
        <v>10.4154713888714</v>
      </c>
      <c r="D51" s="148" t="n">
        <v>9.70859244438781</v>
      </c>
      <c r="E51" s="148" t="n">
        <v>9.11118008526969</v>
      </c>
      <c r="F51" s="148" t="n">
        <v>9.2</v>
      </c>
      <c r="G51" s="148" t="n">
        <v>9.43497498140637</v>
      </c>
      <c r="H51" s="148" t="n">
        <v>8.6</v>
      </c>
    </row>
    <row r="52" customFormat="false" ht="93" hidden="false" customHeight="true" outlineLevel="0" collapsed="false">
      <c r="A52" s="154" t="s">
        <v>150</v>
      </c>
      <c r="B52" s="151" t="s">
        <v>151</v>
      </c>
      <c r="C52" s="148" t="n">
        <v>5.89205482588772</v>
      </c>
      <c r="D52" s="148" t="n">
        <v>5.97641940332027</v>
      </c>
      <c r="E52" s="148" t="n">
        <v>6.0666056412569</v>
      </c>
      <c r="F52" s="148" t="n">
        <v>6.1</v>
      </c>
      <c r="G52" s="148" t="n">
        <v>5.49919239664196</v>
      </c>
      <c r="H52" s="148" t="n">
        <v>5.1</v>
      </c>
    </row>
    <row r="53" customFormat="false" ht="15.75" hidden="false" customHeight="false" outlineLevel="0" collapsed="false">
      <c r="A53" s="35" t="n">
        <v>55</v>
      </c>
      <c r="B53" s="151" t="s">
        <v>152</v>
      </c>
      <c r="C53" s="148" t="n">
        <v>0.897293828629853</v>
      </c>
      <c r="D53" s="148" t="n">
        <v>0.901248602774148</v>
      </c>
      <c r="E53" s="148" t="n">
        <v>0.869111659942716</v>
      </c>
      <c r="F53" s="148" t="n">
        <v>0.9</v>
      </c>
      <c r="G53" s="148" t="n">
        <v>0.893091073108544</v>
      </c>
      <c r="H53" s="148" t="n">
        <v>0.9</v>
      </c>
    </row>
    <row r="54" customFormat="false" ht="15.75" hidden="false" customHeight="false" outlineLevel="0" collapsed="false">
      <c r="A54" s="158" t="s">
        <v>153</v>
      </c>
      <c r="B54" s="152" t="s">
        <v>154</v>
      </c>
      <c r="C54" s="148" t="n">
        <v>7.58701743299803</v>
      </c>
      <c r="D54" s="148" t="n">
        <v>7.59904861014118</v>
      </c>
      <c r="E54" s="148" t="n">
        <v>8.04996952296672</v>
      </c>
      <c r="F54" s="148" t="n">
        <v>7.85843639262869</v>
      </c>
      <c r="G54" s="148" t="n">
        <v>8.08591038816116</v>
      </c>
      <c r="H54" s="148" t="n">
        <v>8.61024600550685</v>
      </c>
    </row>
    <row r="55" customFormat="false" ht="15.75" hidden="false" customHeight="false" outlineLevel="0" collapsed="false">
      <c r="A55" s="156" t="s">
        <v>157</v>
      </c>
      <c r="B55" s="151" t="s">
        <v>158</v>
      </c>
      <c r="C55" s="148" t="n">
        <v>4.19647347561205</v>
      </c>
      <c r="D55" s="148" t="n">
        <v>4.16125442063806</v>
      </c>
      <c r="E55" s="148" t="n">
        <v>4.38477455110933</v>
      </c>
      <c r="F55" s="148" t="n">
        <v>4.3</v>
      </c>
      <c r="G55" s="148" t="n">
        <v>4.31496428929862</v>
      </c>
      <c r="H55" s="148" t="n">
        <v>4.8</v>
      </c>
    </row>
    <row r="56" customFormat="false" ht="15.75" hidden="false" customHeight="false" outlineLevel="0" collapsed="false">
      <c r="A56" s="93" t="s">
        <v>159</v>
      </c>
      <c r="B56" s="94" t="s">
        <v>160</v>
      </c>
      <c r="C56" s="148" t="n">
        <v>0.0982437359410713</v>
      </c>
      <c r="D56" s="148" t="n">
        <v>0.0964817042964746</v>
      </c>
      <c r="E56" s="148" t="n">
        <v>0.100916307752019</v>
      </c>
      <c r="F56" s="148" t="n">
        <v>0.1</v>
      </c>
      <c r="G56" s="148" t="n">
        <v>0.135019001645015</v>
      </c>
      <c r="H56" s="148" t="n">
        <v>0.1</v>
      </c>
    </row>
    <row r="57" customFormat="false" ht="31.5" hidden="false" customHeight="false" outlineLevel="0" collapsed="false">
      <c r="A57" s="154" t="s">
        <v>161</v>
      </c>
      <c r="B57" s="151" t="s">
        <v>162</v>
      </c>
      <c r="C57" s="148" t="n">
        <v>0.240277197502287</v>
      </c>
      <c r="D57" s="148" t="n">
        <v>0.237748860968372</v>
      </c>
      <c r="E57" s="148" t="n">
        <v>0.334356835694994</v>
      </c>
      <c r="F57" s="148" t="n">
        <v>0.4</v>
      </c>
      <c r="G57" s="148" t="n">
        <v>0.340555012182086</v>
      </c>
      <c r="H57" s="148" t="n">
        <v>0.4</v>
      </c>
    </row>
    <row r="58" customFormat="false" ht="31.5" hidden="false" customHeight="false" outlineLevel="0" collapsed="false">
      <c r="A58" s="154" t="s">
        <v>163</v>
      </c>
      <c r="B58" s="151" t="s">
        <v>164</v>
      </c>
      <c r="C58" s="148" t="n">
        <v>1.28160054864823</v>
      </c>
      <c r="D58" s="148" t="n">
        <v>1.32505735310937</v>
      </c>
      <c r="E58" s="148" t="n">
        <v>1.58780908598052</v>
      </c>
      <c r="F58" s="148" t="n">
        <v>1.6</v>
      </c>
      <c r="G58" s="148" t="n">
        <v>1.85180472807937</v>
      </c>
      <c r="H58" s="148" t="n">
        <v>1.9</v>
      </c>
    </row>
    <row r="59" customFormat="false" ht="15.75" hidden="false" customHeight="false" outlineLevel="0" collapsed="false">
      <c r="A59" s="154" t="s">
        <v>165</v>
      </c>
      <c r="B59" s="151" t="s">
        <v>166</v>
      </c>
      <c r="C59" s="148" t="n">
        <v>1.7704224752944</v>
      </c>
      <c r="D59" s="148" t="n">
        <v>1.7785062711289</v>
      </c>
      <c r="E59" s="148" t="n">
        <v>1.64211274242986</v>
      </c>
      <c r="F59" s="148" t="n">
        <v>1.6</v>
      </c>
      <c r="G59" s="148" t="n">
        <v>1.4</v>
      </c>
      <c r="H59" s="148" t="n">
        <v>1.4</v>
      </c>
    </row>
    <row r="60" customFormat="false" ht="15.75" hidden="false" customHeight="false" outlineLevel="0" collapsed="false">
      <c r="A60" s="158" t="s">
        <v>167</v>
      </c>
      <c r="B60" s="152" t="s">
        <v>168</v>
      </c>
      <c r="C60" s="148" t="n">
        <v>3.73048088450663</v>
      </c>
      <c r="D60" s="148" t="n">
        <v>4.08237898894761</v>
      </c>
      <c r="E60" s="148" t="n">
        <v>4.45162793737183</v>
      </c>
      <c r="F60" s="148" t="n">
        <v>4.49031913427017</v>
      </c>
      <c r="G60" s="148" t="n">
        <v>3.5689715456611</v>
      </c>
      <c r="H60" s="148" t="n">
        <v>4.40898856663066</v>
      </c>
    </row>
    <row r="61" customFormat="false" ht="15.75" hidden="false" customHeight="false" outlineLevel="0" collapsed="false">
      <c r="A61" s="154" t="s">
        <v>169</v>
      </c>
      <c r="B61" s="151" t="s">
        <v>170</v>
      </c>
      <c r="C61" s="148" t="n">
        <v>3.22312917376188</v>
      </c>
      <c r="D61" s="148" t="n">
        <v>3.53841787189525</v>
      </c>
      <c r="E61" s="148" t="n">
        <v>3.97379402521099</v>
      </c>
      <c r="F61" s="148" t="n">
        <v>4.1</v>
      </c>
      <c r="G61" s="148" t="n">
        <v>3.14240145638752</v>
      </c>
      <c r="H61" s="148" t="n">
        <v>3.9</v>
      </c>
    </row>
    <row r="62" customFormat="false" ht="15.75" hidden="false" customHeight="false" outlineLevel="0" collapsed="false">
      <c r="A62" s="93" t="s">
        <v>171</v>
      </c>
      <c r="B62" s="94" t="s">
        <v>172</v>
      </c>
      <c r="C62" s="148" t="n">
        <v>0.451317123026765</v>
      </c>
      <c r="D62" s="148" t="n">
        <v>0.445607142053252</v>
      </c>
      <c r="E62" s="148" t="n">
        <v>0.394904262632833</v>
      </c>
      <c r="F62" s="148" t="n">
        <v>0.3</v>
      </c>
      <c r="G62" s="148" t="n">
        <v>0.38217067637958</v>
      </c>
      <c r="H62" s="148" t="n">
        <v>0.5</v>
      </c>
    </row>
    <row r="63" customFormat="false" ht="47.25" hidden="false" customHeight="false" outlineLevel="0" collapsed="false">
      <c r="A63" s="154" t="s">
        <v>173</v>
      </c>
      <c r="B63" s="151" t="s">
        <v>174</v>
      </c>
      <c r="C63" s="148" t="n">
        <v>0.0560345877179861</v>
      </c>
      <c r="D63" s="148" t="n">
        <v>0.0983539749991046</v>
      </c>
      <c r="E63" s="148" t="n">
        <v>0.0829296495280052</v>
      </c>
      <c r="F63" s="148" t="n">
        <v>0.1</v>
      </c>
      <c r="G63" s="148" t="n">
        <v>0.0443994128939945</v>
      </c>
      <c r="H63" s="148" t="n">
        <v>0.1</v>
      </c>
    </row>
    <row r="64" customFormat="false" ht="47.25" hidden="false" customHeight="false" outlineLevel="0" collapsed="false">
      <c r="A64" s="158" t="s">
        <v>175</v>
      </c>
      <c r="B64" s="152" t="s">
        <v>176</v>
      </c>
      <c r="C64" s="148" t="n">
        <v>17.2968484249505</v>
      </c>
      <c r="D64" s="148" t="n">
        <v>17.2805106991542</v>
      </c>
      <c r="E64" s="148" t="n">
        <v>17.824111031889</v>
      </c>
      <c r="F64" s="148" t="n">
        <v>17.7001948795857</v>
      </c>
      <c r="G64" s="148" t="n">
        <v>17.7424671483664</v>
      </c>
      <c r="H64" s="148" t="n">
        <v>17.97462300076</v>
      </c>
    </row>
    <row r="65" customFormat="false" ht="15.75" hidden="false" customHeight="false" outlineLevel="0" collapsed="false">
      <c r="A65" s="154" t="s">
        <v>177</v>
      </c>
      <c r="B65" s="151" t="s">
        <v>178</v>
      </c>
      <c r="C65" s="148" t="n">
        <v>11.1116012428756</v>
      </c>
      <c r="D65" s="148" t="n">
        <v>11.0361045681972</v>
      </c>
      <c r="E65" s="148" t="n">
        <v>10.9041665117629</v>
      </c>
      <c r="F65" s="148" t="n">
        <v>10.6</v>
      </c>
      <c r="G65" s="148" t="n">
        <v>10.1436898924021</v>
      </c>
      <c r="H65" s="148" t="n">
        <v>10.2</v>
      </c>
    </row>
    <row r="66" customFormat="false" ht="47.25" hidden="false" customHeight="false" outlineLevel="0" collapsed="false">
      <c r="A66" s="93" t="s">
        <v>179</v>
      </c>
      <c r="B66" s="94" t="s">
        <v>180</v>
      </c>
      <c r="C66" s="148" t="n">
        <v>0.918336398250853</v>
      </c>
      <c r="D66" s="148" t="n">
        <v>0.854016077248189</v>
      </c>
      <c r="E66" s="148" t="n">
        <v>0.95302748717639</v>
      </c>
      <c r="F66" s="148" t="n">
        <v>0.9</v>
      </c>
      <c r="G66" s="148" t="n">
        <v>1.19614518681739</v>
      </c>
      <c r="H66" s="148" t="n">
        <v>1.3</v>
      </c>
    </row>
    <row r="67" customFormat="false" ht="52.5" hidden="false" customHeight="true" outlineLevel="0" collapsed="false">
      <c r="A67" s="154" t="s">
        <v>181</v>
      </c>
      <c r="B67" s="151" t="s">
        <v>182</v>
      </c>
      <c r="C67" s="148" t="n">
        <v>0.603948940378315</v>
      </c>
      <c r="D67" s="148" t="n">
        <v>0.732188549520471</v>
      </c>
      <c r="E67" s="148" t="n">
        <v>0.780491690070029</v>
      </c>
      <c r="F67" s="148" t="n">
        <v>0.7</v>
      </c>
      <c r="G67" s="148" t="n">
        <v>0.935838745176993</v>
      </c>
      <c r="H67" s="148" t="n">
        <v>1.1</v>
      </c>
    </row>
    <row r="68" customFormat="false" ht="15.75" hidden="false" customHeight="false" outlineLevel="0" collapsed="false">
      <c r="A68" s="154" t="s">
        <v>183</v>
      </c>
      <c r="B68" s="151" t="s">
        <v>184</v>
      </c>
      <c r="C68" s="148" t="n">
        <v>1.38157358098907</v>
      </c>
      <c r="D68" s="148" t="n">
        <v>1.45381413576614</v>
      </c>
      <c r="E68" s="148" t="n">
        <v>1.67758247966238</v>
      </c>
      <c r="F68" s="148" t="n">
        <v>1.7</v>
      </c>
      <c r="G68" s="148" t="n">
        <v>1.50881197937251</v>
      </c>
      <c r="H68" s="148" t="n">
        <v>1.6</v>
      </c>
    </row>
    <row r="69" customFormat="false" ht="132.75" hidden="false" customHeight="true" outlineLevel="0" collapsed="false">
      <c r="A69" s="155" t="s">
        <v>187</v>
      </c>
      <c r="B69" s="151" t="s">
        <v>188</v>
      </c>
      <c r="C69" s="148" t="n">
        <v>2.49965040259053</v>
      </c>
      <c r="D69" s="148" t="n">
        <v>2.34456539203635</v>
      </c>
      <c r="E69" s="148" t="n">
        <v>2.55078317714993</v>
      </c>
      <c r="F69" s="148" t="n">
        <v>2.7</v>
      </c>
      <c r="G69" s="148" t="n">
        <v>2.83388115319276</v>
      </c>
      <c r="H69" s="148" t="n">
        <v>2.7</v>
      </c>
    </row>
    <row r="70" customFormat="false" ht="110.25" hidden="false" customHeight="false" outlineLevel="0" collapsed="false">
      <c r="A70" s="155" t="s">
        <v>189</v>
      </c>
      <c r="B70" s="151" t="s">
        <v>190</v>
      </c>
      <c r="C70" s="148" t="n">
        <v>0.781737859866175</v>
      </c>
      <c r="D70" s="148" t="n">
        <v>0.8598219763858</v>
      </c>
      <c r="E70" s="148" t="n">
        <v>0.958059686067395</v>
      </c>
      <c r="F70" s="148" t="n">
        <v>1</v>
      </c>
      <c r="G70" s="148" t="n">
        <v>1.12410019140474</v>
      </c>
      <c r="H70" s="148" t="n">
        <v>1.1</v>
      </c>
    </row>
    <row r="71" customFormat="false" ht="57.75" hidden="false" customHeight="true" outlineLevel="0" collapsed="false">
      <c r="A71" s="35" t="n">
        <v>75</v>
      </c>
      <c r="B71" s="151" t="s">
        <v>191</v>
      </c>
      <c r="C71" s="148" t="n">
        <v>6.9729639085324</v>
      </c>
      <c r="D71" s="148" t="n">
        <v>7.72109219762039</v>
      </c>
      <c r="E71" s="148" t="n">
        <v>8.14369182661479</v>
      </c>
      <c r="F71" s="148" t="n">
        <v>8</v>
      </c>
      <c r="G71" s="148" t="n">
        <v>7.6998450847852</v>
      </c>
      <c r="H71" s="148" t="n">
        <v>8</v>
      </c>
    </row>
    <row r="72" customFormat="false" ht="15.75" hidden="false" customHeight="false" outlineLevel="0" collapsed="false">
      <c r="A72" s="35" t="n">
        <v>80</v>
      </c>
      <c r="B72" s="151" t="s">
        <v>192</v>
      </c>
      <c r="C72" s="148" t="n">
        <v>2.69035307793364</v>
      </c>
      <c r="D72" s="148" t="n">
        <v>2.61658204526516</v>
      </c>
      <c r="E72" s="148" t="n">
        <v>2.68854102049607</v>
      </c>
      <c r="F72" s="148" t="n">
        <v>2.7</v>
      </c>
      <c r="G72" s="148" t="n">
        <v>2.58310996711305</v>
      </c>
      <c r="H72" s="148" t="n">
        <v>2.6</v>
      </c>
    </row>
    <row r="73" customFormat="false" ht="36" hidden="false" customHeight="true" outlineLevel="0" collapsed="false">
      <c r="A73" s="157" t="n">
        <v>85</v>
      </c>
      <c r="B73" s="151" t="s">
        <v>193</v>
      </c>
      <c r="C73" s="148" t="n">
        <v>3.38262230076811</v>
      </c>
      <c r="D73" s="148" t="n">
        <v>3.32228474581824</v>
      </c>
      <c r="E73" s="148" t="n">
        <v>3.60582622417931</v>
      </c>
      <c r="F73" s="148" t="n">
        <v>3.9</v>
      </c>
      <c r="G73" s="148" t="n">
        <v>3.72829689310298</v>
      </c>
      <c r="H73" s="148" t="n">
        <v>3.8</v>
      </c>
    </row>
    <row r="74" customFormat="false" ht="55.5" hidden="false" customHeight="true" outlineLevel="0" collapsed="false">
      <c r="A74" s="159" t="s">
        <v>194</v>
      </c>
      <c r="B74" s="152" t="s">
        <v>195</v>
      </c>
      <c r="C74" s="148" t="n">
        <v>1.57841936162453</v>
      </c>
      <c r="D74" s="148" t="n">
        <v>1.55121298756046</v>
      </c>
      <c r="E74" s="148" t="n">
        <v>1.62355806477406</v>
      </c>
      <c r="F74" s="148" t="n">
        <v>1.62738402622126</v>
      </c>
      <c r="G74" s="148" t="n">
        <v>1.71373104922839</v>
      </c>
      <c r="H74" s="148" t="n">
        <v>1.7591402274407</v>
      </c>
    </row>
    <row r="75" customFormat="false" ht="31.5" hidden="false" customHeight="false" outlineLevel="0" collapsed="false">
      <c r="A75" s="157" t="s">
        <v>196</v>
      </c>
      <c r="B75" s="151" t="s">
        <v>197</v>
      </c>
      <c r="C75" s="148" t="n">
        <v>0.23113088955715</v>
      </c>
      <c r="D75" s="148" t="n">
        <v>0.187430177659707</v>
      </c>
      <c r="E75" s="148" t="n">
        <v>0.189958860332425</v>
      </c>
      <c r="F75" s="148" t="n">
        <v>0.2</v>
      </c>
      <c r="G75" s="148" t="n">
        <v>0.179821400187433</v>
      </c>
      <c r="H75" s="148" t="n">
        <v>0.2</v>
      </c>
    </row>
    <row r="76" customFormat="false" ht="31.5" hidden="false" customHeight="false" outlineLevel="0" collapsed="false">
      <c r="A76" s="93" t="s">
        <v>198</v>
      </c>
      <c r="B76" s="94" t="s">
        <v>199</v>
      </c>
      <c r="C76" s="148" t="n">
        <v>0.136101846790378</v>
      </c>
      <c r="D76" s="148" t="n">
        <v>0.13514729873197</v>
      </c>
      <c r="E76" s="148" t="n">
        <v>0.133451537741917</v>
      </c>
      <c r="F76" s="148" t="n">
        <v>0.1</v>
      </c>
      <c r="G76" s="148" t="n">
        <v>0.142738350110698</v>
      </c>
      <c r="H76" s="148" t="n">
        <v>0.2</v>
      </c>
    </row>
    <row r="77" customFormat="false" ht="63" hidden="false" customHeight="false" outlineLevel="0" collapsed="false">
      <c r="A77" s="154" t="s">
        <v>200</v>
      </c>
      <c r="B77" s="151" t="s">
        <v>201</v>
      </c>
      <c r="C77" s="148" t="n">
        <v>0.272455367166949</v>
      </c>
      <c r="D77" s="148" t="n">
        <v>0.243968425322253</v>
      </c>
      <c r="E77" s="148" t="n">
        <v>0.251634236441953</v>
      </c>
      <c r="F77" s="148" t="n">
        <v>0.2</v>
      </c>
      <c r="G77" s="148" t="n">
        <v>0.208273271941905</v>
      </c>
      <c r="H77" s="148" t="n">
        <v>0.2</v>
      </c>
    </row>
    <row r="78" s="13" customFormat="true" ht="110.25" hidden="false" customHeight="false" outlineLevel="0" collapsed="false">
      <c r="A78" s="155" t="s">
        <v>202</v>
      </c>
      <c r="B78" s="151" t="s">
        <v>203</v>
      </c>
      <c r="C78" s="148" t="n">
        <v>0.753294687728537</v>
      </c>
      <c r="D78" s="148" t="n">
        <v>0.773132212250734</v>
      </c>
      <c r="E78" s="148" t="n">
        <v>0.812070822877143</v>
      </c>
      <c r="F78" s="148" t="n">
        <v>0.9</v>
      </c>
      <c r="G78" s="148" t="n">
        <v>0.912082955638508</v>
      </c>
      <c r="H78" s="148" t="n">
        <v>0.9</v>
      </c>
    </row>
    <row r="79" s="13" customFormat="true" ht="33" hidden="false" customHeight="true" outlineLevel="0" collapsed="false">
      <c r="A79" s="154" t="s">
        <v>204</v>
      </c>
      <c r="B79" s="151" t="s">
        <v>205</v>
      </c>
      <c r="C79" s="148" t="n">
        <v>0.185436570381515</v>
      </c>
      <c r="D79" s="148" t="n">
        <v>0.211534873595797</v>
      </c>
      <c r="E79" s="148" t="n">
        <v>0.236442607380619</v>
      </c>
      <c r="F79" s="148" t="n">
        <v>0.2</v>
      </c>
      <c r="G79" s="148" t="n">
        <v>0.270815071349844</v>
      </c>
      <c r="H79" s="148" t="n">
        <v>0.3</v>
      </c>
    </row>
    <row r="80" customFormat="false" ht="125.25" hidden="false" customHeight="true" outlineLevel="0" collapsed="false">
      <c r="A80" s="155" t="s">
        <v>206</v>
      </c>
      <c r="B80" s="151" t="s">
        <v>207</v>
      </c>
      <c r="C80" s="148" t="n">
        <v>0.650050144523433</v>
      </c>
      <c r="D80" s="148" t="n">
        <v>0.637072906965377</v>
      </c>
      <c r="E80" s="148" t="n">
        <v>0.635817538311595</v>
      </c>
      <c r="F80" s="148" t="n">
        <v>0.6</v>
      </c>
      <c r="G80" s="148" t="n">
        <v>0.646723551542383</v>
      </c>
      <c r="H80" s="148" t="n">
        <v>0.7</v>
      </c>
    </row>
    <row r="81" customFormat="false" ht="15.75" hidden="false" customHeight="false" outlineLevel="0" collapsed="false">
      <c r="A81" s="154"/>
      <c r="B81" s="151"/>
    </row>
    <row r="82" customFormat="false" ht="54.75" hidden="false" customHeight="true" outlineLevel="0" collapsed="false">
      <c r="A82" s="160" t="s">
        <v>230</v>
      </c>
      <c r="B82" s="160"/>
      <c r="C82" s="160"/>
      <c r="D82" s="160"/>
      <c r="E82" s="160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</row>
    <row r="83" customFormat="false" ht="15.75" hidden="false" customHeight="fals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3"/>
      <c r="M83" s="163"/>
      <c r="N83" s="163"/>
      <c r="O83" s="163"/>
      <c r="P83" s="163"/>
    </row>
    <row r="84" customFormat="false" ht="15.75" hidden="false" customHeight="false" outlineLevel="0" collapsed="false">
      <c r="A84" s="161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5"/>
      <c r="M84" s="165"/>
      <c r="N84" s="165"/>
      <c r="O84" s="165"/>
      <c r="P84" s="165"/>
    </row>
  </sheetData>
  <mergeCells count="3">
    <mergeCell ref="A1:B1"/>
    <mergeCell ref="A2:H2"/>
    <mergeCell ref="A82:E82"/>
  </mergeCells>
  <conditionalFormatting sqref="L84:P84">
    <cfRule type="cellIs" priority="2" operator="notEqual" aboveAverage="0" equalAverage="0" bottom="0" percent="0" rank="0" text="" dxfId="0">
      <formula>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259722222222222" right="0.2" top="0.329861111111111" bottom="0.45" header="0.2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1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38.99"/>
    <col collapsed="false" customWidth="true" hidden="false" outlineLevel="0" max="6" min="3" style="167" width="20.7"/>
    <col collapsed="false" customWidth="true" hidden="false" outlineLevel="0" max="8" min="7" style="168" width="20.7"/>
    <col collapsed="false" customWidth="true" hidden="false" outlineLevel="0" max="36" min="9" style="167" width="20.7"/>
    <col collapsed="false" customWidth="true" hidden="false" outlineLevel="0" max="37" min="37" style="167" width="22.99"/>
    <col collapsed="false" customWidth="true" hidden="false" outlineLevel="0" max="40" min="38" style="167" width="20.7"/>
    <col collapsed="false" customWidth="true" hidden="false" outlineLevel="0" max="41" min="41" style="167" width="24.13"/>
    <col collapsed="false" customWidth="true" hidden="false" outlineLevel="0" max="42" min="42" style="167" width="20.7"/>
    <col collapsed="false" customWidth="false" hidden="false" outlineLevel="0" max="257" min="43" style="167" width="9.14"/>
  </cols>
  <sheetData>
    <row r="1" customFormat="false" ht="33" hidden="false" customHeight="true" outlineLevel="0" collapsed="false">
      <c r="A1" s="14" t="s">
        <v>30</v>
      </c>
      <c r="B1" s="14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</row>
    <row r="2" customFormat="false" ht="31.5" hidden="false" customHeight="true" outlineLevel="0" collapsed="false">
      <c r="A2" s="170" t="s">
        <v>231</v>
      </c>
      <c r="B2" s="170"/>
      <c r="C2" s="170"/>
      <c r="D2" s="170"/>
      <c r="E2" s="170"/>
      <c r="F2" s="170"/>
      <c r="G2" s="170"/>
    </row>
    <row r="3" s="175" customFormat="true" ht="28.9" hidden="false" customHeight="true" outlineLevel="0" collapsed="false">
      <c r="A3" s="171"/>
      <c r="B3" s="172"/>
      <c r="C3" s="173" t="s">
        <v>232</v>
      </c>
      <c r="D3" s="173"/>
      <c r="E3" s="173"/>
      <c r="F3" s="173"/>
      <c r="G3" s="173" t="s">
        <v>233</v>
      </c>
      <c r="H3" s="173"/>
      <c r="I3" s="173"/>
      <c r="J3" s="173"/>
      <c r="K3" s="173" t="s">
        <v>234</v>
      </c>
      <c r="L3" s="173"/>
      <c r="M3" s="173"/>
      <c r="N3" s="173"/>
      <c r="O3" s="173" t="s">
        <v>235</v>
      </c>
      <c r="P3" s="173"/>
      <c r="Q3" s="173"/>
      <c r="R3" s="173"/>
      <c r="S3" s="174" t="s">
        <v>236</v>
      </c>
      <c r="T3" s="174"/>
      <c r="U3" s="174"/>
      <c r="V3" s="174"/>
      <c r="W3" s="174" t="s">
        <v>237</v>
      </c>
      <c r="X3" s="174"/>
      <c r="Y3" s="174"/>
      <c r="Z3" s="174"/>
      <c r="AA3" s="174" t="s">
        <v>238</v>
      </c>
      <c r="AB3" s="174"/>
      <c r="AC3" s="174"/>
      <c r="AD3" s="174"/>
      <c r="AE3" s="174" t="s">
        <v>239</v>
      </c>
      <c r="AF3" s="174"/>
      <c r="AG3" s="174"/>
      <c r="AH3" s="174"/>
      <c r="AI3" s="174" t="s">
        <v>240</v>
      </c>
      <c r="AJ3" s="174"/>
      <c r="AK3" s="174"/>
      <c r="AL3" s="174"/>
      <c r="AM3" s="174" t="s">
        <v>241</v>
      </c>
      <c r="AN3" s="174"/>
      <c r="AO3" s="174"/>
      <c r="AP3" s="174"/>
    </row>
    <row r="4" s="178" customFormat="true" ht="15.75" hidden="false" customHeight="true" outlineLevel="0" collapsed="false">
      <c r="A4" s="171"/>
      <c r="B4" s="172"/>
      <c r="C4" s="176" t="s">
        <v>242</v>
      </c>
      <c r="D4" s="171" t="s">
        <v>34</v>
      </c>
      <c r="E4" s="171"/>
      <c r="F4" s="176" t="s">
        <v>243</v>
      </c>
      <c r="G4" s="176" t="s">
        <v>242</v>
      </c>
      <c r="H4" s="171" t="s">
        <v>34</v>
      </c>
      <c r="I4" s="171"/>
      <c r="J4" s="176" t="s">
        <v>243</v>
      </c>
      <c r="K4" s="176" t="s">
        <v>242</v>
      </c>
      <c r="L4" s="171" t="s">
        <v>34</v>
      </c>
      <c r="M4" s="171"/>
      <c r="N4" s="176" t="s">
        <v>243</v>
      </c>
      <c r="O4" s="176" t="s">
        <v>242</v>
      </c>
      <c r="P4" s="171" t="s">
        <v>34</v>
      </c>
      <c r="Q4" s="171"/>
      <c r="R4" s="176" t="s">
        <v>243</v>
      </c>
      <c r="S4" s="176" t="s">
        <v>242</v>
      </c>
      <c r="T4" s="177" t="s">
        <v>34</v>
      </c>
      <c r="U4" s="177"/>
      <c r="V4" s="176" t="s">
        <v>243</v>
      </c>
      <c r="W4" s="176" t="s">
        <v>242</v>
      </c>
      <c r="X4" s="177" t="s">
        <v>34</v>
      </c>
      <c r="Y4" s="177"/>
      <c r="Z4" s="176" t="s">
        <v>243</v>
      </c>
      <c r="AA4" s="176" t="s">
        <v>242</v>
      </c>
      <c r="AB4" s="177" t="s">
        <v>34</v>
      </c>
      <c r="AC4" s="177"/>
      <c r="AD4" s="176" t="s">
        <v>243</v>
      </c>
      <c r="AE4" s="176" t="s">
        <v>242</v>
      </c>
      <c r="AF4" s="177" t="s">
        <v>34</v>
      </c>
      <c r="AG4" s="177"/>
      <c r="AH4" s="176" t="s">
        <v>243</v>
      </c>
      <c r="AI4" s="176" t="s">
        <v>242</v>
      </c>
      <c r="AJ4" s="177" t="s">
        <v>34</v>
      </c>
      <c r="AK4" s="177"/>
      <c r="AL4" s="176" t="s">
        <v>243</v>
      </c>
      <c r="AM4" s="176" t="s">
        <v>242</v>
      </c>
      <c r="AN4" s="177" t="s">
        <v>34</v>
      </c>
      <c r="AO4" s="177"/>
      <c r="AP4" s="176" t="s">
        <v>243</v>
      </c>
    </row>
    <row r="5" s="178" customFormat="true" ht="162.75" hidden="false" customHeight="true" outlineLevel="0" collapsed="false">
      <c r="A5" s="171"/>
      <c r="B5" s="172"/>
      <c r="C5" s="176"/>
      <c r="D5" s="176" t="s">
        <v>244</v>
      </c>
      <c r="E5" s="176" t="s">
        <v>245</v>
      </c>
      <c r="F5" s="176"/>
      <c r="G5" s="176"/>
      <c r="H5" s="176" t="s">
        <v>244</v>
      </c>
      <c r="I5" s="176" t="s">
        <v>245</v>
      </c>
      <c r="J5" s="176"/>
      <c r="K5" s="176"/>
      <c r="L5" s="176" t="s">
        <v>244</v>
      </c>
      <c r="M5" s="176" t="s">
        <v>245</v>
      </c>
      <c r="N5" s="176"/>
      <c r="O5" s="176"/>
      <c r="P5" s="176" t="s">
        <v>244</v>
      </c>
      <c r="Q5" s="176" t="s">
        <v>245</v>
      </c>
      <c r="R5" s="176"/>
      <c r="S5" s="176"/>
      <c r="T5" s="176" t="s">
        <v>244</v>
      </c>
      <c r="U5" s="176" t="s">
        <v>245</v>
      </c>
      <c r="V5" s="176"/>
      <c r="W5" s="176"/>
      <c r="X5" s="176" t="s">
        <v>244</v>
      </c>
      <c r="Y5" s="176" t="s">
        <v>245</v>
      </c>
      <c r="Z5" s="176"/>
      <c r="AA5" s="176"/>
      <c r="AB5" s="176" t="s">
        <v>244</v>
      </c>
      <c r="AC5" s="176" t="s">
        <v>245</v>
      </c>
      <c r="AD5" s="176"/>
      <c r="AE5" s="176"/>
      <c r="AF5" s="176" t="s">
        <v>244</v>
      </c>
      <c r="AG5" s="176" t="s">
        <v>245</v>
      </c>
      <c r="AH5" s="176"/>
      <c r="AI5" s="176"/>
      <c r="AJ5" s="176" t="s">
        <v>244</v>
      </c>
      <c r="AK5" s="176" t="s">
        <v>246</v>
      </c>
      <c r="AL5" s="176"/>
      <c r="AM5" s="176"/>
      <c r="AN5" s="176" t="s">
        <v>244</v>
      </c>
      <c r="AO5" s="176" t="s">
        <v>246</v>
      </c>
      <c r="AP5" s="176"/>
    </row>
    <row r="6" customFormat="false" ht="31.5" hidden="false" customHeight="false" outlineLevel="0" collapsed="false">
      <c r="A6" s="179" t="s">
        <v>247</v>
      </c>
      <c r="B6" s="180" t="s">
        <v>37</v>
      </c>
      <c r="C6" s="181" t="n">
        <v>70.3382021469786</v>
      </c>
      <c r="D6" s="181" t="n">
        <v>2.93236366776168</v>
      </c>
      <c r="E6" s="181" t="n">
        <v>67.4058384792169</v>
      </c>
      <c r="F6" s="181" t="n">
        <v>3.72624021661666</v>
      </c>
      <c r="G6" s="182" t="n">
        <v>64.982477621897</v>
      </c>
      <c r="H6" s="182" t="n">
        <v>4.31616647076504</v>
      </c>
      <c r="I6" s="182" t="n">
        <v>60.6663111511319</v>
      </c>
      <c r="J6" s="182" t="n">
        <v>3.28365928201571</v>
      </c>
      <c r="K6" s="182" t="n">
        <v>61.5725621362252</v>
      </c>
      <c r="L6" s="182" t="n">
        <v>5.62724389135013</v>
      </c>
      <c r="M6" s="182" t="n">
        <v>55.9453182448751</v>
      </c>
      <c r="N6" s="182" t="n">
        <v>2.79657223129159</v>
      </c>
      <c r="O6" s="182" t="n">
        <v>62.765365844951</v>
      </c>
      <c r="P6" s="182" t="n">
        <v>5.02768476560074</v>
      </c>
      <c r="Q6" s="182" t="n">
        <v>57.7376810793503</v>
      </c>
      <c r="R6" s="182" t="n">
        <v>2.51001134780727</v>
      </c>
      <c r="S6" s="182" t="n">
        <v>61.3778432618739</v>
      </c>
      <c r="T6" s="182" t="n">
        <v>4.95539309094249</v>
      </c>
      <c r="U6" s="182" t="n">
        <v>56.4224501709314</v>
      </c>
      <c r="V6" s="182" t="n">
        <v>2.23757128500097</v>
      </c>
      <c r="W6" s="182" t="n">
        <v>56.1</v>
      </c>
      <c r="X6" s="182" t="n">
        <v>4.5</v>
      </c>
      <c r="Y6" s="182" t="n">
        <v>51.5</v>
      </c>
      <c r="Z6" s="182" t="n">
        <v>2.01456361287397</v>
      </c>
      <c r="AA6" s="181" t="n">
        <v>56.1</v>
      </c>
      <c r="AB6" s="181" t="n">
        <v>4.5</v>
      </c>
      <c r="AC6" s="181" t="n">
        <v>51.5</v>
      </c>
      <c r="AD6" s="181" t="n">
        <v>2.0187038039695</v>
      </c>
      <c r="AE6" s="181" t="n">
        <v>61.2</v>
      </c>
      <c r="AF6" s="181" t="n">
        <v>3.9</v>
      </c>
      <c r="AG6" s="181" t="n">
        <v>57.3</v>
      </c>
      <c r="AH6" s="181" t="n">
        <v>2.37146021855194</v>
      </c>
      <c r="AI6" s="181" t="n">
        <v>59.1</v>
      </c>
      <c r="AJ6" s="181" t="n">
        <v>3.5</v>
      </c>
      <c r="AK6" s="181" t="n">
        <v>55.5</v>
      </c>
      <c r="AL6" s="181" t="n">
        <v>1.8512207982149</v>
      </c>
      <c r="AM6" s="181" t="n">
        <v>52.7</v>
      </c>
      <c r="AN6" s="181" t="n">
        <v>3.1</v>
      </c>
      <c r="AO6" s="181" t="n">
        <v>49.6</v>
      </c>
      <c r="AP6" s="181" t="n">
        <v>1.87005944146107</v>
      </c>
    </row>
    <row r="7" customFormat="false" ht="15.75" hidden="false" customHeight="false" outlineLevel="0" collapsed="false">
      <c r="A7" s="183" t="s">
        <v>248</v>
      </c>
      <c r="B7" s="180" t="s">
        <v>249</v>
      </c>
      <c r="C7" s="181" t="n">
        <v>32.2650763302522</v>
      </c>
      <c r="D7" s="181" t="n">
        <v>15.842597026439</v>
      </c>
      <c r="E7" s="181" t="n">
        <v>16.4224793038132</v>
      </c>
      <c r="F7" s="181" t="n">
        <v>0.0864996278637651</v>
      </c>
      <c r="G7" s="182" t="n">
        <v>22.461560893535</v>
      </c>
      <c r="H7" s="182" t="n">
        <v>12.8600637612089</v>
      </c>
      <c r="I7" s="182" t="n">
        <v>9.60149713232612</v>
      </c>
      <c r="J7" s="182" t="n">
        <v>0.101032210360899</v>
      </c>
      <c r="K7" s="182" t="n">
        <v>18.5212707634984</v>
      </c>
      <c r="L7" s="182" t="n">
        <v>12.3698019953679</v>
      </c>
      <c r="M7" s="182" t="n">
        <v>6.15146876813052</v>
      </c>
      <c r="N7" s="182" t="n">
        <v>0.0671449727529107</v>
      </c>
      <c r="O7" s="182" t="n">
        <v>24.4042781607748</v>
      </c>
      <c r="P7" s="182" t="n">
        <v>12.3477616770484</v>
      </c>
      <c r="Q7" s="182" t="n">
        <v>12.0565164837264</v>
      </c>
      <c r="R7" s="182" t="n">
        <v>0.0626889589176884</v>
      </c>
      <c r="S7" s="182" t="n">
        <v>23.1268725066349</v>
      </c>
      <c r="T7" s="182" t="n">
        <v>11.6170112278799</v>
      </c>
      <c r="U7" s="182" t="n">
        <v>11.509861278755</v>
      </c>
      <c r="V7" s="182" t="n">
        <v>0.0498948853675053</v>
      </c>
      <c r="W7" s="182" t="n">
        <v>22.6</v>
      </c>
      <c r="X7" s="182" t="n">
        <v>11.5</v>
      </c>
      <c r="Y7" s="182" t="n">
        <v>11.1</v>
      </c>
      <c r="Z7" s="182" t="n">
        <v>0.0418826939490236</v>
      </c>
      <c r="AA7" s="181" t="n">
        <v>23.6</v>
      </c>
      <c r="AB7" s="181" t="n">
        <v>11</v>
      </c>
      <c r="AC7" s="181" t="n">
        <v>12.6</v>
      </c>
      <c r="AD7" s="181" t="n">
        <v>0.0359045275319145</v>
      </c>
      <c r="AE7" s="181" t="n">
        <v>24.1</v>
      </c>
      <c r="AF7" s="181" t="n">
        <v>10.5</v>
      </c>
      <c r="AG7" s="181" t="n">
        <v>13.6</v>
      </c>
      <c r="AH7" s="181" t="n">
        <v>0.0501121579418149</v>
      </c>
      <c r="AI7" s="181" t="n">
        <v>26.8</v>
      </c>
      <c r="AJ7" s="181" t="n">
        <v>17.4</v>
      </c>
      <c r="AK7" s="181" t="n">
        <v>9.4</v>
      </c>
      <c r="AL7" s="181" t="n">
        <v>0.0560779069158225</v>
      </c>
      <c r="AM7" s="181" t="n">
        <v>28.3</v>
      </c>
      <c r="AN7" s="181" t="n">
        <v>18.8</v>
      </c>
      <c r="AO7" s="181" t="n">
        <v>9.5</v>
      </c>
      <c r="AP7" s="181" t="n">
        <v>0.049923346385679</v>
      </c>
    </row>
    <row r="8" customFormat="false" ht="15.75" hidden="false" customHeight="false" outlineLevel="0" collapsed="false">
      <c r="A8" s="183" t="s">
        <v>250</v>
      </c>
      <c r="B8" s="180" t="s">
        <v>45</v>
      </c>
      <c r="C8" s="181" t="n">
        <v>3.43033243439802</v>
      </c>
      <c r="D8" s="181" t="n">
        <v>3.2783649070437</v>
      </c>
      <c r="E8" s="181" t="n">
        <v>0.151967527354316</v>
      </c>
      <c r="F8" s="181" t="n">
        <v>0.202208543386226</v>
      </c>
      <c r="G8" s="182" t="n">
        <v>5.05835007570303</v>
      </c>
      <c r="H8" s="182" t="n">
        <v>4.90343642983918</v>
      </c>
      <c r="I8" s="182" t="n">
        <v>0.154913645863849</v>
      </c>
      <c r="J8" s="182" t="n">
        <v>0.294810114830511</v>
      </c>
      <c r="K8" s="182" t="n">
        <v>0.188468674550567</v>
      </c>
      <c r="L8" s="182" t="n">
        <v>0.178012607457902</v>
      </c>
      <c r="M8" s="182" t="n">
        <v>0.0104560670926647</v>
      </c>
      <c r="N8" s="182" t="n">
        <v>0.0156250801028445</v>
      </c>
      <c r="O8" s="182" t="n">
        <v>0.0218269510947791</v>
      </c>
      <c r="P8" s="182" t="n">
        <v>9.53149685193671E-008</v>
      </c>
      <c r="Q8" s="182" t="n">
        <v>0.0218268557798106</v>
      </c>
      <c r="R8" s="182" t="n">
        <v>0.00208503412812063</v>
      </c>
      <c r="S8" s="182" t="n">
        <v>0.0287227197220861</v>
      </c>
      <c r="T8" s="182" t="n">
        <v>1.08088870436454E-007</v>
      </c>
      <c r="U8" s="182" t="n">
        <v>0.0287226116332157</v>
      </c>
      <c r="V8" s="182" t="n">
        <v>0.00267777126232618</v>
      </c>
      <c r="W8" s="182" t="n">
        <v>0</v>
      </c>
      <c r="X8" s="182" t="n">
        <v>0</v>
      </c>
      <c r="Y8" s="182" t="n">
        <v>0</v>
      </c>
      <c r="Z8" s="182" t="n">
        <v>0.00330988699075148</v>
      </c>
      <c r="AA8" s="181" t="n">
        <v>0</v>
      </c>
      <c r="AB8" s="181" t="n">
        <v>0</v>
      </c>
      <c r="AC8" s="181" t="n">
        <v>0</v>
      </c>
      <c r="AD8" s="181" t="n">
        <v>0.000446169687491343</v>
      </c>
      <c r="AE8" s="181" t="n">
        <v>0</v>
      </c>
      <c r="AF8" s="181" t="n">
        <v>0</v>
      </c>
      <c r="AG8" s="181" t="n">
        <v>0</v>
      </c>
      <c r="AH8" s="181" t="n">
        <v>0.000293198986638566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</row>
    <row r="9" customFormat="false" ht="15.75" hidden="false" customHeight="false" outlineLevel="0" collapsed="false">
      <c r="A9" s="183" t="s">
        <v>56</v>
      </c>
      <c r="B9" s="180" t="s">
        <v>57</v>
      </c>
      <c r="C9" s="181" t="n">
        <v>16.4483535050672</v>
      </c>
      <c r="D9" s="181" t="n">
        <v>11.4474335654814</v>
      </c>
      <c r="E9" s="181" t="n">
        <v>5.00091993958589</v>
      </c>
      <c r="F9" s="181" t="n">
        <v>2.49906341120503</v>
      </c>
      <c r="G9" s="182" t="n">
        <v>13.8294123826311</v>
      </c>
      <c r="H9" s="182" t="n">
        <v>11.6250202161461</v>
      </c>
      <c r="I9" s="182" t="n">
        <v>2.20439216648499</v>
      </c>
      <c r="J9" s="182" t="n">
        <v>1.98691800802636</v>
      </c>
      <c r="K9" s="182" t="n">
        <v>9.83994838806548</v>
      </c>
      <c r="L9" s="182" t="n">
        <v>8.40784136843532</v>
      </c>
      <c r="M9" s="182" t="n">
        <v>1.43210701963016</v>
      </c>
      <c r="N9" s="182" t="n">
        <v>1.49729644683276</v>
      </c>
      <c r="O9" s="182" t="n">
        <v>11.6345816089523</v>
      </c>
      <c r="P9" s="182" t="n">
        <v>9.72242046994504</v>
      </c>
      <c r="Q9" s="182" t="n">
        <v>1.91216113900727</v>
      </c>
      <c r="R9" s="182" t="n">
        <v>1.82432846354286</v>
      </c>
      <c r="S9" s="182" t="n">
        <v>12.8208285560017</v>
      </c>
      <c r="T9" s="182" t="n">
        <v>10.9990142142094</v>
      </c>
      <c r="U9" s="182" t="n">
        <v>1.82181434179232</v>
      </c>
      <c r="V9" s="182" t="n">
        <v>1.96046206059373</v>
      </c>
      <c r="W9" s="182" t="n">
        <v>12.1</v>
      </c>
      <c r="X9" s="182" t="n">
        <v>10.1</v>
      </c>
      <c r="Y9" s="182" t="n">
        <v>2</v>
      </c>
      <c r="Z9" s="182" t="n">
        <v>1.82535167159362</v>
      </c>
      <c r="AA9" s="181" t="n">
        <v>11.6</v>
      </c>
      <c r="AB9" s="181" t="n">
        <v>9.9</v>
      </c>
      <c r="AC9" s="181" t="n">
        <v>1.7</v>
      </c>
      <c r="AD9" s="181" t="n">
        <v>1.73689211406179</v>
      </c>
      <c r="AE9" s="181" t="n">
        <v>13.8</v>
      </c>
      <c r="AF9" s="181" t="n">
        <v>12.1</v>
      </c>
      <c r="AG9" s="181" t="n">
        <v>1.6</v>
      </c>
      <c r="AH9" s="181" t="n">
        <v>1.77553682375551</v>
      </c>
      <c r="AI9" s="181" t="n">
        <v>9.4</v>
      </c>
      <c r="AJ9" s="181" t="n">
        <v>9</v>
      </c>
      <c r="AK9" s="181" t="n">
        <v>0.4</v>
      </c>
      <c r="AL9" s="181" t="n">
        <v>1.21094195736872</v>
      </c>
      <c r="AM9" s="181" t="n">
        <v>10.2</v>
      </c>
      <c r="AN9" s="181" t="n">
        <v>9.9</v>
      </c>
      <c r="AO9" s="181" t="n">
        <v>0.3</v>
      </c>
      <c r="AP9" s="181" t="n">
        <v>1.35666956978388</v>
      </c>
    </row>
    <row r="10" customFormat="false" ht="31.5" hidden="false" customHeight="false" outlineLevel="0" collapsed="false">
      <c r="A10" s="183" t="s">
        <v>251</v>
      </c>
      <c r="B10" s="180" t="s">
        <v>131</v>
      </c>
      <c r="C10" s="181" t="n">
        <v>0</v>
      </c>
      <c r="D10" s="181" t="n">
        <v>0</v>
      </c>
      <c r="E10" s="181" t="n">
        <v>0</v>
      </c>
      <c r="F10" s="181" t="n">
        <v>0</v>
      </c>
      <c r="G10" s="182" t="n">
        <v>0.512124391172214</v>
      </c>
      <c r="H10" s="182" t="n">
        <v>0.512124391172214</v>
      </c>
      <c r="I10" s="182" t="n">
        <v>0</v>
      </c>
      <c r="J10" s="182" t="n">
        <v>0.0160549550538695</v>
      </c>
      <c r="K10" s="182" t="n">
        <v>0.273188975083926</v>
      </c>
      <c r="L10" s="182" t="n">
        <v>0</v>
      </c>
      <c r="M10" s="182" t="n">
        <v>0.273188975083926</v>
      </c>
      <c r="N10" s="182" t="n">
        <v>0.0087977079205125</v>
      </c>
      <c r="O10" s="182" t="n">
        <v>0.0665808924676398</v>
      </c>
      <c r="P10" s="182" t="n">
        <v>0</v>
      </c>
      <c r="Q10" s="182" t="n">
        <v>0.0665808924676398</v>
      </c>
      <c r="R10" s="182" t="n">
        <v>0.00187453807458232</v>
      </c>
      <c r="S10" s="182" t="n">
        <v>0.0486230250112627</v>
      </c>
      <c r="T10" s="182" t="n">
        <v>0</v>
      </c>
      <c r="U10" s="182" t="n">
        <v>0.0486230250112627</v>
      </c>
      <c r="V10" s="182" t="n">
        <v>0.00131321395542732</v>
      </c>
      <c r="W10" s="182" t="n">
        <v>0</v>
      </c>
      <c r="X10" s="182" t="n">
        <v>0</v>
      </c>
      <c r="Y10" s="182" t="n">
        <v>0</v>
      </c>
      <c r="Z10" s="182" t="n">
        <v>0.000874128564404969</v>
      </c>
      <c r="AA10" s="181" t="n">
        <v>0</v>
      </c>
      <c r="AB10" s="181" t="n">
        <v>0</v>
      </c>
      <c r="AC10" s="181" t="n">
        <v>0</v>
      </c>
      <c r="AD10" s="181" t="n">
        <v>0.000660794251931371</v>
      </c>
      <c r="AE10" s="181" t="n">
        <v>0</v>
      </c>
      <c r="AF10" s="181" t="n">
        <v>0</v>
      </c>
      <c r="AG10" s="181" t="n">
        <v>0</v>
      </c>
      <c r="AH10" s="181" t="n">
        <v>0.000773809792417321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</row>
    <row r="11" customFormat="false" ht="15.75" hidden="false" customHeight="false" outlineLevel="0" collapsed="false">
      <c r="A11" s="183" t="s">
        <v>142</v>
      </c>
      <c r="B11" s="180" t="s">
        <v>143</v>
      </c>
      <c r="C11" s="181" t="n">
        <v>30.8888172405467</v>
      </c>
      <c r="D11" s="181" t="n">
        <v>21.9469303299933</v>
      </c>
      <c r="E11" s="181" t="n">
        <v>8.94188691055346</v>
      </c>
      <c r="F11" s="181" t="n">
        <v>1.46463313651275</v>
      </c>
      <c r="G11" s="182" t="n">
        <v>24.3449920287376</v>
      </c>
      <c r="H11" s="182" t="n">
        <v>16.5021795040844</v>
      </c>
      <c r="I11" s="182" t="n">
        <v>7.84281252465315</v>
      </c>
      <c r="J11" s="182" t="n">
        <v>1.29579658685994</v>
      </c>
      <c r="K11" s="182" t="n">
        <v>27.1538465067087</v>
      </c>
      <c r="L11" s="182" t="n">
        <v>18.1159063392785</v>
      </c>
      <c r="M11" s="182" t="n">
        <v>9.03794016743012</v>
      </c>
      <c r="N11" s="182" t="n">
        <v>1.35084845896862</v>
      </c>
      <c r="O11" s="182" t="n">
        <v>19.1503946923931</v>
      </c>
      <c r="P11" s="182" t="n">
        <v>9.72191407239517</v>
      </c>
      <c r="Q11" s="182" t="n">
        <v>9.42848061999795</v>
      </c>
      <c r="R11" s="182" t="n">
        <v>0.877281846131134</v>
      </c>
      <c r="S11" s="182" t="n">
        <v>15.9295637439709</v>
      </c>
      <c r="T11" s="182" t="n">
        <v>7.3656496370961</v>
      </c>
      <c r="U11" s="182" t="n">
        <v>8.56391410687484</v>
      </c>
      <c r="V11" s="182" t="n">
        <v>0.711317608309266</v>
      </c>
      <c r="W11" s="182" t="n">
        <v>18.5</v>
      </c>
      <c r="X11" s="182" t="n">
        <v>9.8</v>
      </c>
      <c r="Y11" s="182" t="n">
        <v>8.8</v>
      </c>
      <c r="Z11" s="182" t="n">
        <v>0.911051049430116</v>
      </c>
      <c r="AA11" s="181" t="n">
        <v>19.9</v>
      </c>
      <c r="AB11" s="181" t="n">
        <v>11.8</v>
      </c>
      <c r="AC11" s="181" t="n">
        <v>8.1</v>
      </c>
      <c r="AD11" s="181" t="n">
        <v>1.07111386077969</v>
      </c>
      <c r="AE11" s="181" t="n">
        <v>22.4</v>
      </c>
      <c r="AF11" s="181" t="n">
        <v>13.4</v>
      </c>
      <c r="AG11" s="181" t="n">
        <v>9.1</v>
      </c>
      <c r="AH11" s="181" t="n">
        <v>1.21566042943998</v>
      </c>
      <c r="AI11" s="181" t="n">
        <v>20.9</v>
      </c>
      <c r="AJ11" s="181" t="n">
        <v>14.4</v>
      </c>
      <c r="AK11" s="181" t="n">
        <v>6.4</v>
      </c>
      <c r="AL11" s="181" t="n">
        <v>1.16743841719029</v>
      </c>
      <c r="AM11" s="181" t="n">
        <v>19.5</v>
      </c>
      <c r="AN11" s="181" t="n">
        <v>14.2</v>
      </c>
      <c r="AO11" s="181" t="n">
        <v>5.2</v>
      </c>
      <c r="AP11" s="181" t="n">
        <v>1.22249047936193</v>
      </c>
    </row>
    <row r="12" customFormat="false" ht="63" hidden="false" customHeight="false" outlineLevel="0" collapsed="false">
      <c r="A12" s="183" t="s">
        <v>144</v>
      </c>
      <c r="B12" s="180" t="s">
        <v>145</v>
      </c>
      <c r="C12" s="181" t="n">
        <v>56.0360590495164</v>
      </c>
      <c r="D12" s="181" t="n">
        <v>32.4187507241932</v>
      </c>
      <c r="E12" s="181" t="n">
        <v>23.6173083253232</v>
      </c>
      <c r="F12" s="181" t="n">
        <v>11.3444760393617</v>
      </c>
      <c r="G12" s="182" t="n">
        <v>60.1225536705875</v>
      </c>
      <c r="H12" s="182" t="n">
        <v>37.8463532351053</v>
      </c>
      <c r="I12" s="182" t="n">
        <v>22.2762004354822</v>
      </c>
      <c r="J12" s="182" t="n">
        <v>11.7084907370887</v>
      </c>
      <c r="K12" s="182" t="n">
        <v>38.7219356135227</v>
      </c>
      <c r="L12" s="182" t="n">
        <v>15.4537264077858</v>
      </c>
      <c r="M12" s="182" t="n">
        <v>23.2682092057369</v>
      </c>
      <c r="N12" s="182" t="n">
        <v>6.85009290271639</v>
      </c>
      <c r="O12" s="182" t="n">
        <v>41.198409987422</v>
      </c>
      <c r="P12" s="182" t="n">
        <v>17.3260069897821</v>
      </c>
      <c r="Q12" s="182" t="n">
        <v>23.8724029976399</v>
      </c>
      <c r="R12" s="182" t="n">
        <v>6.88323822625781</v>
      </c>
      <c r="S12" s="182" t="n">
        <v>39.9311931086503</v>
      </c>
      <c r="T12" s="182" t="n">
        <v>16.4751070670247</v>
      </c>
      <c r="U12" s="182" t="n">
        <v>23.4560860416256</v>
      </c>
      <c r="V12" s="182" t="n">
        <v>6.93318396020906</v>
      </c>
      <c r="W12" s="182" t="n">
        <v>38.4</v>
      </c>
      <c r="X12" s="182" t="n">
        <v>16.8</v>
      </c>
      <c r="Y12" s="182" t="n">
        <v>21.6</v>
      </c>
      <c r="Z12" s="182" t="n">
        <v>6.64141174442485</v>
      </c>
      <c r="AA12" s="181" t="n">
        <v>26.9</v>
      </c>
      <c r="AB12" s="181" t="n">
        <v>9.5</v>
      </c>
      <c r="AC12" s="181" t="n">
        <v>17.4</v>
      </c>
      <c r="AD12" s="181" t="n">
        <v>4.64368466734977</v>
      </c>
      <c r="AE12" s="181" t="n">
        <v>33</v>
      </c>
      <c r="AF12" s="181" t="n">
        <v>10.1</v>
      </c>
      <c r="AG12" s="181" t="n">
        <v>22.9</v>
      </c>
      <c r="AH12" s="181" t="n">
        <v>5.15036992822894</v>
      </c>
      <c r="AI12" s="181" t="n">
        <v>12.4</v>
      </c>
      <c r="AJ12" s="181" t="n">
        <v>6.3</v>
      </c>
      <c r="AK12" s="181" t="n">
        <v>6.1</v>
      </c>
      <c r="AL12" s="181" t="n">
        <v>2.15514421768137</v>
      </c>
      <c r="AM12" s="181" t="n">
        <v>12.2</v>
      </c>
      <c r="AN12" s="181" t="n">
        <v>10</v>
      </c>
      <c r="AO12" s="181" t="n">
        <v>2.2</v>
      </c>
      <c r="AP12" s="181" t="n">
        <v>1.99357854657856</v>
      </c>
    </row>
    <row r="13" customFormat="false" ht="15.75" hidden="false" customHeight="false" outlineLevel="0" collapsed="false">
      <c r="A13" s="183" t="s">
        <v>252</v>
      </c>
      <c r="B13" s="180" t="s">
        <v>253</v>
      </c>
      <c r="C13" s="181" t="n">
        <v>37.9303813758054</v>
      </c>
      <c r="D13" s="181" t="n">
        <v>18.456276566016</v>
      </c>
      <c r="E13" s="181" t="n">
        <v>19.4741048097894</v>
      </c>
      <c r="F13" s="181" t="n">
        <v>0.308243251827036</v>
      </c>
      <c r="G13" s="182" t="n">
        <v>43.4448250233725</v>
      </c>
      <c r="H13" s="182" t="n">
        <v>31.1361041409318</v>
      </c>
      <c r="I13" s="182" t="n">
        <v>12.3087208824407</v>
      </c>
      <c r="J13" s="182" t="n">
        <v>0.308793561113691</v>
      </c>
      <c r="K13" s="182" t="n">
        <v>44.598131079646</v>
      </c>
      <c r="L13" s="182" t="n">
        <v>31.0931827392077</v>
      </c>
      <c r="M13" s="182" t="n">
        <v>13.5049483404383</v>
      </c>
      <c r="N13" s="182" t="n">
        <v>0.366335478292602</v>
      </c>
      <c r="O13" s="182" t="n">
        <v>50.5447532581641</v>
      </c>
      <c r="P13" s="182" t="n">
        <v>31.3699560076472</v>
      </c>
      <c r="Q13" s="182" t="n">
        <v>19.1747972505169</v>
      </c>
      <c r="R13" s="182" t="n">
        <v>0.392461702392485</v>
      </c>
      <c r="S13" s="182" t="n">
        <v>47.1455819161339</v>
      </c>
      <c r="T13" s="182" t="n">
        <v>23.1952093452606</v>
      </c>
      <c r="U13" s="182" t="n">
        <v>23.9503725708733</v>
      </c>
      <c r="V13" s="182" t="n">
        <v>0.362077356688214</v>
      </c>
      <c r="W13" s="182" t="n">
        <v>51.9</v>
      </c>
      <c r="X13" s="182" t="n">
        <v>24.3</v>
      </c>
      <c r="Y13" s="182" t="n">
        <v>27.6</v>
      </c>
      <c r="Z13" s="182" t="n">
        <v>0.447015894697897</v>
      </c>
      <c r="AA13" s="181" t="n">
        <v>44.8</v>
      </c>
      <c r="AB13" s="181" t="n">
        <v>17.8</v>
      </c>
      <c r="AC13" s="181" t="n">
        <v>27</v>
      </c>
      <c r="AD13" s="181" t="n">
        <v>0.388377980376939</v>
      </c>
      <c r="AE13" s="181" t="n">
        <v>46.2</v>
      </c>
      <c r="AF13" s="181" t="n">
        <v>17.6</v>
      </c>
      <c r="AG13" s="181" t="n">
        <v>28.7</v>
      </c>
      <c r="AH13" s="181" t="n">
        <v>0.409468874415287</v>
      </c>
      <c r="AI13" s="181" t="n">
        <v>25.4</v>
      </c>
      <c r="AJ13" s="181" t="n">
        <v>9.9</v>
      </c>
      <c r="AK13" s="181" t="n">
        <v>15.5</v>
      </c>
      <c r="AL13" s="181" t="n">
        <v>0.220894135334543</v>
      </c>
      <c r="AM13" s="181" t="n">
        <v>18.2</v>
      </c>
      <c r="AN13" s="181" t="n">
        <v>17.2</v>
      </c>
      <c r="AO13" s="181" t="n">
        <v>1</v>
      </c>
      <c r="AP13" s="181" t="n">
        <v>0.151864212359273</v>
      </c>
    </row>
    <row r="14" customFormat="false" ht="15.75" hidden="false" customHeight="false" outlineLevel="0" collapsed="false">
      <c r="A14" s="183" t="s">
        <v>153</v>
      </c>
      <c r="B14" s="180" t="s">
        <v>154</v>
      </c>
      <c r="C14" s="181" t="n">
        <v>14.026671744432</v>
      </c>
      <c r="D14" s="181" t="n">
        <v>9.02501077067967</v>
      </c>
      <c r="E14" s="181" t="n">
        <v>5.00166097375232</v>
      </c>
      <c r="F14" s="181" t="n">
        <v>1.2674986946444</v>
      </c>
      <c r="G14" s="182" t="n">
        <v>12.3859861224264</v>
      </c>
      <c r="H14" s="182" t="n">
        <v>7.90895368105529</v>
      </c>
      <c r="I14" s="182" t="n">
        <v>4.4770324413711</v>
      </c>
      <c r="J14" s="182" t="n">
        <v>1.16672639268407</v>
      </c>
      <c r="K14" s="182" t="n">
        <v>9.17048262441412</v>
      </c>
      <c r="L14" s="182" t="n">
        <v>5.79047046354209</v>
      </c>
      <c r="M14" s="182" t="n">
        <v>3.38001216087202</v>
      </c>
      <c r="N14" s="182" t="n">
        <v>0.884578493206033</v>
      </c>
      <c r="O14" s="182" t="n">
        <v>10.0845187727246</v>
      </c>
      <c r="P14" s="182" t="n">
        <v>6.47901898105077</v>
      </c>
      <c r="Q14" s="182" t="n">
        <v>3.6054997916738</v>
      </c>
      <c r="R14" s="182" t="n">
        <v>0.885266569369755</v>
      </c>
      <c r="S14" s="182" t="n">
        <v>10.6258750163138</v>
      </c>
      <c r="T14" s="182" t="n">
        <v>6.4185890452185</v>
      </c>
      <c r="U14" s="182" t="n">
        <v>4.20728597109534</v>
      </c>
      <c r="V14" s="182" t="n">
        <v>0.887264465329665</v>
      </c>
      <c r="W14" s="182" t="n">
        <v>12.6</v>
      </c>
      <c r="X14" s="182" t="n">
        <v>7.7</v>
      </c>
      <c r="Y14" s="182" t="n">
        <v>4.9</v>
      </c>
      <c r="Z14" s="182" t="n">
        <v>1.04354373962031</v>
      </c>
      <c r="AA14" s="181" t="n">
        <v>13.6</v>
      </c>
      <c r="AB14" s="181" t="n">
        <v>8.2</v>
      </c>
      <c r="AC14" s="181" t="n">
        <v>5.4</v>
      </c>
      <c r="AD14" s="181" t="n">
        <v>1.07646856786136</v>
      </c>
      <c r="AE14" s="181" t="n">
        <v>13.6</v>
      </c>
      <c r="AF14" s="181" t="n">
        <v>7.8</v>
      </c>
      <c r="AG14" s="181" t="n">
        <v>5.9</v>
      </c>
      <c r="AH14" s="181" t="n">
        <v>1.14085758926154</v>
      </c>
      <c r="AI14" s="181" t="n">
        <v>11.8</v>
      </c>
      <c r="AJ14" s="181" t="n">
        <v>8.4</v>
      </c>
      <c r="AK14" s="181" t="n">
        <v>3.3</v>
      </c>
      <c r="AL14" s="181" t="n">
        <v>0.929935598553868</v>
      </c>
      <c r="AM14" s="181" t="n">
        <v>12.5</v>
      </c>
      <c r="AN14" s="181" t="n">
        <v>8.2</v>
      </c>
      <c r="AO14" s="181" t="n">
        <v>4.3</v>
      </c>
      <c r="AP14" s="181" t="n">
        <v>0.919823309502297</v>
      </c>
    </row>
    <row r="15" customFormat="false" ht="15.75" hidden="false" customHeight="false" outlineLevel="0" collapsed="false">
      <c r="A15" s="183" t="s">
        <v>167</v>
      </c>
      <c r="B15" s="180" t="s">
        <v>168</v>
      </c>
      <c r="C15" s="181" t="n">
        <v>0</v>
      </c>
      <c r="D15" s="181" t="n">
        <v>0</v>
      </c>
      <c r="E15" s="181" t="n">
        <v>0</v>
      </c>
      <c r="F15" s="181" t="n">
        <v>0</v>
      </c>
      <c r="G15" s="182" t="n">
        <v>3.09269024619618E-006</v>
      </c>
      <c r="H15" s="182" t="n">
        <v>3.09269024619618E-006</v>
      </c>
      <c r="I15" s="182" t="n">
        <v>0</v>
      </c>
      <c r="J15" s="182" t="n">
        <v>9.08524196475081E-008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1.1</v>
      </c>
      <c r="AJ15" s="181" t="n">
        <v>0</v>
      </c>
      <c r="AK15" s="181" t="n">
        <v>1.1</v>
      </c>
      <c r="AL15" s="181" t="n">
        <v>0.0410479924079001</v>
      </c>
      <c r="AM15" s="181" t="n">
        <v>1</v>
      </c>
      <c r="AN15" s="181" t="n">
        <v>0</v>
      </c>
      <c r="AO15" s="181" t="n">
        <v>1</v>
      </c>
      <c r="AP15" s="181" t="n">
        <v>0.0348673731333063</v>
      </c>
    </row>
    <row r="16" customFormat="false" ht="47.25" hidden="false" customHeight="false" outlineLevel="0" collapsed="false">
      <c r="A16" s="183" t="s">
        <v>175</v>
      </c>
      <c r="B16" s="180" t="s">
        <v>176</v>
      </c>
      <c r="C16" s="181" t="n">
        <v>33.6759207778254</v>
      </c>
      <c r="D16" s="181" t="n">
        <v>20.8182655886255</v>
      </c>
      <c r="E16" s="181" t="n">
        <v>12.8576551891999</v>
      </c>
      <c r="F16" s="181" t="n">
        <v>3.1707786899658</v>
      </c>
      <c r="G16" s="182" t="n">
        <v>31.882990928976</v>
      </c>
      <c r="H16" s="182" t="n">
        <v>21.4083481928691</v>
      </c>
      <c r="I16" s="182" t="n">
        <v>10.4746427361069</v>
      </c>
      <c r="J16" s="182" t="n">
        <v>3.00949250921889</v>
      </c>
      <c r="K16" s="182" t="n">
        <v>34.8354446237459</v>
      </c>
      <c r="L16" s="182" t="n">
        <v>14.195107546665</v>
      </c>
      <c r="M16" s="182" t="n">
        <v>20.6403370770808</v>
      </c>
      <c r="N16" s="182" t="n">
        <v>2.88064089834641</v>
      </c>
      <c r="O16" s="182" t="n">
        <v>37.3752131305076</v>
      </c>
      <c r="P16" s="182" t="n">
        <v>15.6586781713174</v>
      </c>
      <c r="Q16" s="182" t="n">
        <v>21.7165349591902</v>
      </c>
      <c r="R16" s="182" t="n">
        <v>3.16297291694547</v>
      </c>
      <c r="S16" s="182" t="n">
        <v>37.7021119653186</v>
      </c>
      <c r="T16" s="182" t="n">
        <v>16.2998517896763</v>
      </c>
      <c r="U16" s="182" t="n">
        <v>21.4022601756423</v>
      </c>
      <c r="V16" s="182" t="n">
        <v>3.20414093288892</v>
      </c>
      <c r="W16" s="182" t="n">
        <v>32</v>
      </c>
      <c r="X16" s="182" t="n">
        <v>13.7</v>
      </c>
      <c r="Y16" s="182" t="n">
        <v>18.3</v>
      </c>
      <c r="Z16" s="182" t="n">
        <v>2.98792824851017</v>
      </c>
      <c r="AA16" s="181" t="n">
        <v>27.5</v>
      </c>
      <c r="AB16" s="181" t="n">
        <v>10.8</v>
      </c>
      <c r="AC16" s="181" t="n">
        <v>16.7</v>
      </c>
      <c r="AD16" s="181" t="n">
        <v>2.6389397175232</v>
      </c>
      <c r="AE16" s="181" t="n">
        <v>31.1</v>
      </c>
      <c r="AF16" s="181" t="n">
        <v>13.8</v>
      </c>
      <c r="AG16" s="181" t="n">
        <v>17.2</v>
      </c>
      <c r="AH16" s="181" t="n">
        <v>3.3769709778434</v>
      </c>
      <c r="AI16" s="181" t="n">
        <v>29.6</v>
      </c>
      <c r="AJ16" s="181" t="n">
        <v>13.3</v>
      </c>
      <c r="AK16" s="181" t="n">
        <v>16.3</v>
      </c>
      <c r="AL16" s="181" t="n">
        <v>3.1322278674533</v>
      </c>
      <c r="AM16" s="181" t="n">
        <v>33.5</v>
      </c>
      <c r="AN16" s="181" t="n">
        <v>16.3</v>
      </c>
      <c r="AO16" s="181" t="n">
        <v>17.2</v>
      </c>
      <c r="AP16" s="181" t="n">
        <v>3.29773980011507</v>
      </c>
    </row>
    <row r="17" customFormat="false" ht="63" hidden="false" customHeight="false" outlineLevel="0" collapsed="false">
      <c r="A17" s="183" t="s">
        <v>254</v>
      </c>
      <c r="B17" s="180" t="s">
        <v>191</v>
      </c>
      <c r="C17" s="181" t="n">
        <v>0</v>
      </c>
      <c r="D17" s="181" t="n">
        <v>0</v>
      </c>
      <c r="E17" s="181" t="n">
        <v>0</v>
      </c>
      <c r="F17" s="181" t="n">
        <v>0</v>
      </c>
      <c r="G17" s="182" t="n">
        <v>0.00999771529926509</v>
      </c>
      <c r="H17" s="182" t="n">
        <v>0.00999771529926509</v>
      </c>
      <c r="I17" s="182" t="n">
        <v>0</v>
      </c>
      <c r="J17" s="182" t="n">
        <v>0.00049298037107732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</row>
    <row r="18" customFormat="false" ht="15.75" hidden="false" customHeight="false" outlineLevel="0" collapsed="false">
      <c r="A18" s="183" t="s">
        <v>255</v>
      </c>
      <c r="B18" s="180" t="s">
        <v>192</v>
      </c>
      <c r="C18" s="181" t="n">
        <v>3.42504164220165</v>
      </c>
      <c r="D18" s="181" t="n">
        <v>1.06738852664912</v>
      </c>
      <c r="E18" s="181" t="n">
        <v>2.35765311555253</v>
      </c>
      <c r="F18" s="181" t="n">
        <v>0.0885384958582915</v>
      </c>
      <c r="G18" s="182" t="n">
        <v>3.83794465489742</v>
      </c>
      <c r="H18" s="182" t="n">
        <v>1.13058314830699</v>
      </c>
      <c r="I18" s="182" t="n">
        <v>2.70736150659043</v>
      </c>
      <c r="J18" s="182" t="n">
        <v>0.0923809296030807</v>
      </c>
      <c r="K18" s="182" t="n">
        <v>3.82561847359088</v>
      </c>
      <c r="L18" s="182" t="n">
        <v>1.2540150039088</v>
      </c>
      <c r="M18" s="182" t="n">
        <v>2.57160346968208</v>
      </c>
      <c r="N18" s="182" t="n">
        <v>0.0898983081306354</v>
      </c>
      <c r="O18" s="182" t="n">
        <v>4.25679248540026</v>
      </c>
      <c r="P18" s="182" t="n">
        <v>1.33441613393898</v>
      </c>
      <c r="Q18" s="182" t="n">
        <v>2.92237635146129</v>
      </c>
      <c r="R18" s="182" t="n">
        <v>0.097153942784965</v>
      </c>
      <c r="S18" s="182" t="n">
        <v>4.23147592687799</v>
      </c>
      <c r="T18" s="182" t="n">
        <v>1.20419167638442</v>
      </c>
      <c r="U18" s="182" t="n">
        <v>3.02728425049357</v>
      </c>
      <c r="V18" s="182" t="n">
        <v>0.0973549417692757</v>
      </c>
      <c r="W18" s="182" t="n">
        <v>4.6</v>
      </c>
      <c r="X18" s="182" t="n">
        <v>1.4</v>
      </c>
      <c r="Y18" s="182" t="n">
        <v>3.2</v>
      </c>
      <c r="Z18" s="182" t="n">
        <v>0.10546472885215</v>
      </c>
      <c r="AA18" s="181" t="n">
        <v>4.4</v>
      </c>
      <c r="AB18" s="181" t="n">
        <v>2.1</v>
      </c>
      <c r="AC18" s="181" t="n">
        <v>2.3</v>
      </c>
      <c r="AD18" s="181" t="n">
        <v>0.103420364333129</v>
      </c>
      <c r="AE18" s="181" t="n">
        <v>3.9</v>
      </c>
      <c r="AF18" s="181" t="n">
        <v>1.6</v>
      </c>
      <c r="AG18" s="181" t="n">
        <v>2.2</v>
      </c>
      <c r="AH18" s="181" t="n">
        <v>0.113466864920191</v>
      </c>
      <c r="AI18" s="181" t="n">
        <v>3</v>
      </c>
      <c r="AJ18" s="181" t="n">
        <v>1.5</v>
      </c>
      <c r="AK18" s="181" t="n">
        <v>1.5</v>
      </c>
      <c r="AL18" s="181" t="n">
        <v>0.0807138289691091</v>
      </c>
      <c r="AM18" s="181" t="n">
        <v>3.2</v>
      </c>
      <c r="AN18" s="181" t="n">
        <v>1.4</v>
      </c>
      <c r="AO18" s="181" t="n">
        <v>1.8</v>
      </c>
      <c r="AP18" s="181" t="n">
        <v>0.0793638838183656</v>
      </c>
    </row>
    <row r="19" customFormat="false" ht="31.5" hidden="false" customHeight="false" outlineLevel="0" collapsed="false">
      <c r="A19" s="183" t="s">
        <v>256</v>
      </c>
      <c r="B19" s="180" t="s">
        <v>193</v>
      </c>
      <c r="C19" s="181" t="n">
        <v>9.7370890859878</v>
      </c>
      <c r="D19" s="181" t="n">
        <v>4.09338219134889</v>
      </c>
      <c r="E19" s="181" t="n">
        <v>5.64370689463891</v>
      </c>
      <c r="F19" s="181" t="n">
        <v>0.288999251234699</v>
      </c>
      <c r="G19" s="182" t="n">
        <v>8.98432467909492</v>
      </c>
      <c r="H19" s="182" t="n">
        <v>4.54424396934104</v>
      </c>
      <c r="I19" s="182" t="n">
        <v>4.44008070975387</v>
      </c>
      <c r="J19" s="182" t="n">
        <v>0.255669029743134</v>
      </c>
      <c r="K19" s="182" t="n">
        <v>8.21080310638108</v>
      </c>
      <c r="L19" s="182" t="n">
        <v>4.11521694049615</v>
      </c>
      <c r="M19" s="182" t="n">
        <v>4.09558616588493</v>
      </c>
      <c r="N19" s="182" t="n">
        <v>0.227886750700961</v>
      </c>
      <c r="O19" s="182" t="n">
        <v>8.72932250513814</v>
      </c>
      <c r="P19" s="182" t="n">
        <v>4.53270333588759</v>
      </c>
      <c r="Q19" s="182" t="n">
        <v>4.19661916925055</v>
      </c>
      <c r="R19" s="182" t="n">
        <v>0.228093777730728</v>
      </c>
      <c r="S19" s="182" t="n">
        <v>7.25062158945005</v>
      </c>
      <c r="T19" s="182" t="n">
        <v>3.47684364541028</v>
      </c>
      <c r="U19" s="182" t="n">
        <v>3.77377794403977</v>
      </c>
      <c r="V19" s="182" t="n">
        <v>0.206188254495561</v>
      </c>
      <c r="W19" s="182" t="n">
        <v>6.1</v>
      </c>
      <c r="X19" s="182" t="n">
        <v>3.3</v>
      </c>
      <c r="Y19" s="182" t="n">
        <v>2.7</v>
      </c>
      <c r="Z19" s="182" t="n">
        <v>0.173304891139603</v>
      </c>
      <c r="AA19" s="181" t="n">
        <v>5.5</v>
      </c>
      <c r="AB19" s="181" t="n">
        <v>3.2</v>
      </c>
      <c r="AC19" s="181" t="n">
        <v>2.3</v>
      </c>
      <c r="AD19" s="181" t="n">
        <v>0.159827323555588</v>
      </c>
      <c r="AE19" s="181" t="n">
        <v>5.4</v>
      </c>
      <c r="AF19" s="181" t="n">
        <v>3.2</v>
      </c>
      <c r="AG19" s="181" t="n">
        <v>2.2</v>
      </c>
      <c r="AH19" s="181" t="n">
        <v>0.188939156304766</v>
      </c>
      <c r="AI19" s="181" t="n">
        <v>4.6</v>
      </c>
      <c r="AJ19" s="181" t="n">
        <v>3.2</v>
      </c>
      <c r="AK19" s="181" t="n">
        <v>1.5</v>
      </c>
      <c r="AL19" s="181" t="n">
        <v>0.148918834587589</v>
      </c>
      <c r="AM19" s="181" t="n">
        <v>4.6</v>
      </c>
      <c r="AN19" s="181" t="n">
        <v>3.1</v>
      </c>
      <c r="AO19" s="181" t="n">
        <v>1.5</v>
      </c>
      <c r="AP19" s="181" t="n">
        <v>0.143001572220091</v>
      </c>
    </row>
    <row r="20" customFormat="false" ht="47.25" hidden="false" customHeight="false" outlineLevel="0" collapsed="false">
      <c r="A20" s="183" t="s">
        <v>194</v>
      </c>
      <c r="B20" s="180" t="s">
        <v>195</v>
      </c>
      <c r="C20" s="181" t="n">
        <v>10.7133063822154</v>
      </c>
      <c r="D20" s="181" t="n">
        <v>8.07582389721001</v>
      </c>
      <c r="E20" s="181" t="n">
        <v>2.63748248500538</v>
      </c>
      <c r="F20" s="181" t="n">
        <v>0.180023930730458</v>
      </c>
      <c r="G20" s="182" t="n">
        <v>9.8848216670794</v>
      </c>
      <c r="H20" s="182" t="n">
        <v>5.92526971535758</v>
      </c>
      <c r="I20" s="182" t="n">
        <v>3.95955195172181</v>
      </c>
      <c r="J20" s="182" t="n">
        <v>0.163302700392455</v>
      </c>
      <c r="K20" s="182" t="n">
        <v>11.4115550170542</v>
      </c>
      <c r="L20" s="182" t="n">
        <v>7.45900482797625</v>
      </c>
      <c r="M20" s="182" t="n">
        <v>3.95255018907792</v>
      </c>
      <c r="N20" s="182" t="n">
        <v>0.183506163315742</v>
      </c>
      <c r="O20" s="182" t="n">
        <v>13.3276618501141</v>
      </c>
      <c r="P20" s="182" t="n">
        <v>7.63495897224059</v>
      </c>
      <c r="Q20" s="182" t="n">
        <v>5.69270287787349</v>
      </c>
      <c r="R20" s="182" t="n">
        <v>0.2002745022309</v>
      </c>
      <c r="S20" s="182" t="n">
        <v>12.6364534970642</v>
      </c>
      <c r="T20" s="182" t="n">
        <v>7.48965067093534</v>
      </c>
      <c r="U20" s="182" t="n">
        <v>5.14680282612884</v>
      </c>
      <c r="V20" s="182" t="n">
        <v>0.195795445573141</v>
      </c>
      <c r="W20" s="182" t="n">
        <v>11.8</v>
      </c>
      <c r="X20" s="182" t="n">
        <v>6.8</v>
      </c>
      <c r="Y20" s="182" t="n">
        <v>5</v>
      </c>
      <c r="Z20" s="182" t="n">
        <v>0.184625839780103</v>
      </c>
      <c r="AA20" s="181" t="n">
        <v>12.1</v>
      </c>
      <c r="AB20" s="181" t="n">
        <v>6.5</v>
      </c>
      <c r="AC20" s="181" t="n">
        <v>5.5</v>
      </c>
      <c r="AD20" s="181" t="n">
        <v>0.181651299877164</v>
      </c>
      <c r="AE20" s="181" t="n">
        <v>15.2</v>
      </c>
      <c r="AF20" s="181" t="n">
        <v>7.9</v>
      </c>
      <c r="AG20" s="181" t="n">
        <v>7.3</v>
      </c>
      <c r="AH20" s="181" t="n">
        <v>0.229494871913091</v>
      </c>
      <c r="AI20" s="181" t="n">
        <v>7.8</v>
      </c>
      <c r="AJ20" s="181" t="n">
        <v>7.2</v>
      </c>
      <c r="AK20" s="181" t="n">
        <v>0.6</v>
      </c>
      <c r="AL20" s="181" t="n">
        <v>0.118587390965102</v>
      </c>
      <c r="AM20" s="181" t="n">
        <v>9.5</v>
      </c>
      <c r="AN20" s="181" t="n">
        <v>7.8</v>
      </c>
      <c r="AO20" s="181" t="n">
        <v>1.7</v>
      </c>
      <c r="AP20" s="181" t="n">
        <v>0.134592292678935</v>
      </c>
    </row>
    <row r="21" customFormat="false" ht="24.75" hidden="false" customHeight="true" outlineLevel="0" collapsed="false">
      <c r="A21" s="184" t="s">
        <v>257</v>
      </c>
      <c r="B21" s="180" t="s">
        <v>258</v>
      </c>
      <c r="C21" s="181"/>
      <c r="D21" s="181"/>
      <c r="E21" s="181"/>
      <c r="F21" s="181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1"/>
      <c r="AB21" s="181"/>
      <c r="AC21" s="181"/>
      <c r="AD21" s="181"/>
      <c r="AE21" s="185"/>
      <c r="AF21" s="185"/>
      <c r="AG21" s="185"/>
      <c r="AH21" s="185"/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</row>
    <row r="22" customFormat="false" ht="41.25" hidden="false" customHeight="true" outlineLevel="0" collapsed="false">
      <c r="A22" s="186"/>
      <c r="B22" s="187" t="s">
        <v>259</v>
      </c>
      <c r="C22" s="181" t="n">
        <v>27.8381811218785</v>
      </c>
      <c r="D22" s="181" t="n">
        <v>14.6323494362417</v>
      </c>
      <c r="E22" s="181" t="n">
        <v>13.2058316856368</v>
      </c>
      <c r="F22" s="181" t="n">
        <v>24.6272032892068</v>
      </c>
      <c r="G22" s="182" t="n">
        <v>26.921300654414</v>
      </c>
      <c r="H22" s="182" t="n">
        <v>15.6168257817411</v>
      </c>
      <c r="I22" s="182" t="n">
        <v>11.3044748726729</v>
      </c>
      <c r="J22" s="188" t="n">
        <v>23.6836200882148</v>
      </c>
      <c r="K22" s="182" t="n">
        <v>19.7321225002616</v>
      </c>
      <c r="L22" s="182" t="n">
        <v>8.57279651918802</v>
      </c>
      <c r="M22" s="182" t="n">
        <v>11.1593259810736</v>
      </c>
      <c r="N22" s="188" t="n">
        <v>17.219223892578</v>
      </c>
      <c r="O22" s="182" t="n">
        <v>19.9877389066785</v>
      </c>
      <c r="P22" s="182" t="n">
        <v>8.75060773080409</v>
      </c>
      <c r="Q22" s="182" t="n">
        <v>11.2371311758744</v>
      </c>
      <c r="R22" s="181" t="n">
        <v>17.1277318263138</v>
      </c>
      <c r="S22" s="182" t="n">
        <v>19.7383322962296</v>
      </c>
      <c r="T22" s="182" t="n">
        <v>8.6911408006385</v>
      </c>
      <c r="U22" s="182" t="n">
        <v>11.0471914955911</v>
      </c>
      <c r="V22" s="189" t="n">
        <v>16.8492421814431</v>
      </c>
      <c r="W22" s="182" t="n">
        <v>19.1</v>
      </c>
      <c r="X22" s="182" t="n">
        <v>8.7</v>
      </c>
      <c r="Y22" s="182" t="n">
        <v>10.4</v>
      </c>
      <c r="Z22" s="182" t="n">
        <v>16.4</v>
      </c>
      <c r="AA22" s="181" t="n">
        <v>16.5</v>
      </c>
      <c r="AB22" s="181" t="n">
        <v>7.1</v>
      </c>
      <c r="AC22" s="181" t="n">
        <v>9.4</v>
      </c>
      <c r="AD22" s="181" t="n">
        <v>14.1</v>
      </c>
      <c r="AE22" s="181" t="n">
        <v>18.4</v>
      </c>
      <c r="AF22" s="181" t="n">
        <v>7.6</v>
      </c>
      <c r="AG22" s="181" t="n">
        <v>10.8</v>
      </c>
      <c r="AH22" s="181" t="n">
        <v>16</v>
      </c>
      <c r="AI22" s="181" t="n">
        <v>12.9</v>
      </c>
      <c r="AJ22" s="181" t="n">
        <v>6.5</v>
      </c>
      <c r="AK22" s="181" t="n">
        <v>6.4</v>
      </c>
      <c r="AL22" s="181" t="n">
        <v>11.1</v>
      </c>
      <c r="AM22" s="181" t="n">
        <v>13.2</v>
      </c>
      <c r="AN22" s="181" t="n">
        <v>7.7</v>
      </c>
      <c r="AO22" s="181" t="n">
        <v>5.5</v>
      </c>
      <c r="AP22" s="181" t="n">
        <v>11.3</v>
      </c>
    </row>
    <row r="23" customFormat="false" ht="31.5" hidden="false" customHeight="false" outlineLevel="0" collapsed="false">
      <c r="A23" s="190"/>
      <c r="B23" s="191" t="s">
        <v>33</v>
      </c>
      <c r="C23" s="181" t="n">
        <v>24.6272032892068</v>
      </c>
      <c r="D23" s="181" t="n">
        <v>12.9445901148271</v>
      </c>
      <c r="E23" s="181" t="n">
        <v>11.6826131743797</v>
      </c>
      <c r="F23" s="181"/>
      <c r="G23" s="182" t="n">
        <v>23.6836200882148</v>
      </c>
      <c r="H23" s="182" t="n">
        <v>13.7386738310488</v>
      </c>
      <c r="I23" s="182" t="n">
        <v>9.944946257166</v>
      </c>
      <c r="J23" s="182"/>
      <c r="K23" s="182" t="n">
        <v>17.219223892578</v>
      </c>
      <c r="L23" s="182" t="n">
        <v>7.48104531823452</v>
      </c>
      <c r="M23" s="182" t="n">
        <v>9.73817857434349</v>
      </c>
      <c r="N23" s="182"/>
      <c r="O23" s="182" t="n">
        <v>17.1277318263138</v>
      </c>
      <c r="P23" s="182" t="n">
        <v>7.49850011700933</v>
      </c>
      <c r="Q23" s="182" t="n">
        <v>9.62923170930444</v>
      </c>
      <c r="R23" s="182"/>
      <c r="S23" s="182" t="n">
        <v>16.8492421814431</v>
      </c>
      <c r="T23" s="182" t="n">
        <v>7.41902274139703</v>
      </c>
      <c r="U23" s="182" t="n">
        <v>9.43021944004602</v>
      </c>
      <c r="V23" s="182"/>
      <c r="W23" s="182" t="n">
        <v>16.4</v>
      </c>
      <c r="X23" s="182" t="n">
        <v>7.4</v>
      </c>
      <c r="Y23" s="182" t="n">
        <v>8.9</v>
      </c>
      <c r="Z23" s="192"/>
      <c r="AA23" s="181" t="n">
        <v>14.1</v>
      </c>
      <c r="AB23" s="181" t="n">
        <v>6</v>
      </c>
      <c r="AC23" s="181" t="n">
        <v>8</v>
      </c>
      <c r="AD23" s="193"/>
      <c r="AE23" s="181" t="n">
        <v>16</v>
      </c>
      <c r="AF23" s="181" t="n">
        <v>6.6</v>
      </c>
      <c r="AG23" s="181" t="n">
        <v>9.4</v>
      </c>
      <c r="AH23" s="194"/>
      <c r="AI23" s="181" t="n">
        <v>11.1</v>
      </c>
      <c r="AJ23" s="181" t="n">
        <v>5.6</v>
      </c>
      <c r="AK23" s="181" t="n">
        <v>5.5</v>
      </c>
      <c r="AL23" s="193"/>
      <c r="AM23" s="181" t="n">
        <v>11.3</v>
      </c>
      <c r="AN23" s="181" t="n">
        <v>6.6</v>
      </c>
      <c r="AO23" s="181" t="n">
        <v>4.7</v>
      </c>
      <c r="AP23" s="193"/>
    </row>
    <row r="24" customFormat="false" ht="15.75" hidden="false" customHeight="true" outlineLevel="0" collapsed="false">
      <c r="A24" s="195"/>
      <c r="G24" s="196"/>
      <c r="AI24" s="197" t="s">
        <v>260</v>
      </c>
      <c r="AJ24" s="197"/>
      <c r="AK24" s="197"/>
      <c r="AL24" s="197"/>
      <c r="AM24" s="197"/>
      <c r="AN24" s="197"/>
      <c r="AO24" s="197"/>
      <c r="AP24" s="197"/>
    </row>
    <row r="25" s="203" customFormat="true" ht="45.75" hidden="false" customHeight="true" outlineLevel="0" collapsed="false">
      <c r="A25" s="198"/>
      <c r="B25" s="198"/>
      <c r="C25" s="199"/>
      <c r="D25" s="199"/>
      <c r="E25" s="199"/>
      <c r="F25" s="199"/>
      <c r="G25" s="200"/>
      <c r="H25" s="201"/>
      <c r="I25" s="202"/>
      <c r="AI25" s="197"/>
      <c r="AJ25" s="197"/>
      <c r="AK25" s="197"/>
      <c r="AL25" s="197"/>
      <c r="AM25" s="197"/>
      <c r="AN25" s="197"/>
      <c r="AO25" s="197"/>
      <c r="AP25" s="197"/>
    </row>
    <row r="26" s="203" customFormat="true" ht="15.75" hidden="false" customHeight="false" outlineLevel="0" collapsed="false">
      <c r="A26" s="169"/>
      <c r="B26" s="169"/>
      <c r="C26" s="169"/>
      <c r="D26" s="169"/>
      <c r="E26" s="169"/>
      <c r="F26" s="169"/>
      <c r="G26" s="204"/>
      <c r="H26" s="205"/>
      <c r="I26" s="206"/>
    </row>
    <row r="27" s="203" customFormat="true" ht="15.75" hidden="false" customHeight="false" outlineLevel="0" collapsed="false">
      <c r="A27" s="169"/>
      <c r="B27" s="207"/>
      <c r="C27" s="169"/>
      <c r="D27" s="169"/>
      <c r="E27" s="169"/>
      <c r="F27" s="169"/>
      <c r="G27" s="204"/>
      <c r="H27" s="201"/>
      <c r="I27" s="202"/>
    </row>
    <row r="28" s="203" customFormat="true" ht="15.75" hidden="false" customHeight="false" outlineLevel="0" collapsed="false">
      <c r="A28" s="169"/>
      <c r="B28" s="207"/>
      <c r="C28" s="169"/>
      <c r="D28" s="169"/>
      <c r="E28" s="169"/>
      <c r="F28" s="169"/>
      <c r="G28" s="204"/>
      <c r="H28" s="205"/>
      <c r="I28" s="206"/>
      <c r="AO28" s="203" t="s">
        <v>211</v>
      </c>
    </row>
    <row r="29" s="203" customFormat="true" ht="16.9" hidden="false" customHeight="true" outlineLevel="0" collapsed="false">
      <c r="A29" s="169"/>
      <c r="B29" s="207"/>
      <c r="C29" s="169"/>
      <c r="D29" s="169"/>
      <c r="E29" s="169"/>
      <c r="F29" s="169"/>
      <c r="G29" s="204"/>
      <c r="H29" s="201"/>
      <c r="I29" s="202"/>
    </row>
    <row r="30" s="203" customFormat="true" ht="15.75" hidden="false" customHeight="false" outlineLevel="0" collapsed="false">
      <c r="A30" s="169"/>
      <c r="B30" s="207"/>
      <c r="C30" s="169"/>
      <c r="D30" s="169"/>
      <c r="E30" s="169"/>
      <c r="F30" s="169"/>
      <c r="G30" s="204"/>
      <c r="H30" s="201"/>
      <c r="I30" s="202"/>
    </row>
    <row r="31" s="203" customFormat="true" ht="15.75" hidden="false" customHeight="false" outlineLevel="0" collapsed="false">
      <c r="A31" s="169"/>
      <c r="B31" s="207"/>
      <c r="C31" s="169"/>
      <c r="D31" s="169"/>
      <c r="E31" s="169"/>
      <c r="F31" s="169"/>
      <c r="G31" s="204"/>
      <c r="H31" s="201"/>
      <c r="I31" s="202"/>
    </row>
    <row r="32" s="203" customFormat="true" ht="15.75" hidden="false" customHeight="false" outlineLevel="0" collapsed="false">
      <c r="A32" s="169"/>
      <c r="B32" s="207"/>
      <c r="C32" s="169"/>
      <c r="D32" s="169"/>
      <c r="E32" s="169"/>
      <c r="F32" s="169"/>
      <c r="G32" s="204"/>
      <c r="H32" s="201"/>
      <c r="I32" s="202"/>
    </row>
    <row r="33" s="203" customFormat="true" ht="15.75" hidden="false" customHeight="false" outlineLevel="0" collapsed="false">
      <c r="A33" s="169"/>
      <c r="B33" s="207"/>
      <c r="C33" s="169"/>
      <c r="D33" s="169"/>
      <c r="E33" s="169"/>
      <c r="F33" s="169"/>
      <c r="G33" s="204"/>
      <c r="H33" s="201"/>
      <c r="I33" s="202"/>
    </row>
    <row r="34" s="203" customFormat="true" ht="15.75" hidden="false" customHeight="false" outlineLevel="0" collapsed="false">
      <c r="A34" s="169"/>
      <c r="B34" s="207"/>
      <c r="C34" s="169"/>
      <c r="D34" s="169"/>
      <c r="E34" s="169"/>
      <c r="F34" s="169"/>
      <c r="G34" s="204"/>
      <c r="H34" s="205"/>
      <c r="I34" s="206"/>
    </row>
    <row r="35" s="203" customFormat="true" ht="15.75" hidden="false" customHeight="false" outlineLevel="0" collapsed="false">
      <c r="A35" s="169"/>
      <c r="B35" s="207"/>
      <c r="C35" s="169"/>
      <c r="D35" s="169"/>
      <c r="E35" s="169"/>
      <c r="F35" s="169"/>
      <c r="G35" s="204"/>
      <c r="H35" s="201"/>
      <c r="I35" s="202"/>
    </row>
    <row r="36" s="203" customFormat="true" ht="15.75" hidden="false" customHeight="false" outlineLevel="0" collapsed="false">
      <c r="A36" s="169"/>
      <c r="B36" s="207"/>
      <c r="C36" s="169"/>
      <c r="D36" s="169"/>
      <c r="E36" s="169"/>
      <c r="F36" s="169"/>
      <c r="G36" s="204"/>
      <c r="H36" s="201"/>
      <c r="I36" s="202"/>
    </row>
    <row r="37" s="203" customFormat="true" ht="15.75" hidden="false" customHeight="false" outlineLevel="0" collapsed="false">
      <c r="A37" s="169"/>
      <c r="B37" s="207"/>
      <c r="C37" s="169"/>
      <c r="D37" s="169"/>
      <c r="E37" s="169"/>
      <c r="F37" s="169"/>
      <c r="G37" s="204"/>
      <c r="H37" s="201"/>
      <c r="I37" s="202"/>
    </row>
    <row r="38" s="203" customFormat="true" ht="15.75" hidden="false" customHeight="false" outlineLevel="0" collapsed="false">
      <c r="A38" s="169"/>
      <c r="B38" s="207"/>
      <c r="C38" s="169"/>
      <c r="D38" s="169"/>
      <c r="E38" s="169"/>
      <c r="F38" s="169"/>
      <c r="G38" s="204"/>
      <c r="H38" s="201"/>
      <c r="I38" s="202"/>
    </row>
    <row r="39" s="203" customFormat="true" ht="15.75" hidden="false" customHeight="false" outlineLevel="0" collapsed="false">
      <c r="A39" s="169"/>
      <c r="B39" s="207"/>
      <c r="C39" s="169"/>
      <c r="D39" s="169"/>
      <c r="E39" s="169"/>
      <c r="F39" s="169"/>
      <c r="G39" s="204"/>
      <c r="H39" s="201"/>
      <c r="I39" s="202"/>
    </row>
    <row r="40" s="203" customFormat="true" ht="15.75" hidden="false" customHeight="false" outlineLevel="0" collapsed="false">
      <c r="A40" s="208"/>
      <c r="B40" s="208"/>
      <c r="G40" s="196"/>
      <c r="H40" s="196"/>
    </row>
    <row r="41" s="203" customFormat="true" ht="15.75" hidden="false" customHeight="false" outlineLevel="0" collapsed="false">
      <c r="A41" s="209"/>
      <c r="B41" s="208"/>
      <c r="G41" s="196"/>
      <c r="H41" s="196"/>
    </row>
    <row r="42" s="203" customFormat="true" ht="15.75" hidden="false" customHeight="false" outlineLevel="0" collapsed="false">
      <c r="A42" s="209"/>
      <c r="B42" s="208"/>
      <c r="G42" s="196"/>
      <c r="H42" s="196"/>
    </row>
    <row r="43" s="203" customFormat="true" ht="15.75" hidden="false" customHeight="false" outlineLevel="0" collapsed="false">
      <c r="A43" s="209"/>
      <c r="B43" s="208"/>
      <c r="G43" s="196"/>
      <c r="H43" s="196"/>
    </row>
    <row r="44" s="203" customFormat="true" ht="15.75" hidden="false" customHeight="false" outlineLevel="0" collapsed="false">
      <c r="A44" s="209"/>
      <c r="B44" s="208"/>
      <c r="G44" s="196"/>
      <c r="H44" s="196"/>
    </row>
    <row r="45" s="203" customFormat="true" ht="15.75" hidden="false" customHeight="false" outlineLevel="0" collapsed="false">
      <c r="A45" s="208"/>
      <c r="B45" s="208"/>
      <c r="C45" s="210"/>
      <c r="D45" s="210"/>
      <c r="E45" s="210"/>
      <c r="F45" s="210"/>
      <c r="G45" s="196"/>
      <c r="H45" s="196"/>
    </row>
    <row r="46" s="203" customFormat="true" ht="15.75" hidden="false" customHeight="false" outlineLevel="0" collapsed="false">
      <c r="A46" s="169"/>
      <c r="B46" s="207"/>
      <c r="C46" s="211"/>
      <c r="D46" s="211"/>
      <c r="E46" s="211"/>
      <c r="F46" s="211"/>
      <c r="G46" s="196"/>
      <c r="H46" s="196"/>
    </row>
    <row r="47" s="203" customFormat="true" ht="15.75" hidden="false" customHeight="false" outlineLevel="0" collapsed="false">
      <c r="A47" s="169"/>
      <c r="B47" s="207"/>
      <c r="C47" s="211"/>
      <c r="D47" s="211"/>
      <c r="E47" s="211"/>
      <c r="F47" s="211"/>
      <c r="G47" s="196"/>
      <c r="H47" s="196"/>
    </row>
    <row r="48" s="203" customFormat="true" ht="15.75" hidden="false" customHeight="false" outlineLevel="0" collapsed="false">
      <c r="A48" s="169"/>
      <c r="B48" s="207"/>
      <c r="C48" s="211"/>
      <c r="D48" s="211"/>
      <c r="E48" s="211"/>
      <c r="F48" s="211"/>
      <c r="G48" s="196"/>
      <c r="H48" s="196"/>
    </row>
    <row r="49" s="203" customFormat="true" ht="15.75" hidden="false" customHeight="false" outlineLevel="0" collapsed="false">
      <c r="A49" s="169"/>
      <c r="B49" s="207"/>
      <c r="C49" s="211"/>
      <c r="D49" s="211"/>
      <c r="E49" s="211"/>
      <c r="F49" s="211"/>
      <c r="G49" s="196"/>
      <c r="H49" s="196"/>
    </row>
    <row r="50" s="203" customFormat="true" ht="15.75" hidden="false" customHeight="false" outlineLevel="0" collapsed="false">
      <c r="A50" s="169"/>
      <c r="B50" s="207"/>
      <c r="C50" s="211"/>
      <c r="D50" s="211"/>
      <c r="E50" s="211"/>
      <c r="F50" s="211"/>
      <c r="G50" s="196"/>
      <c r="H50" s="196"/>
    </row>
    <row r="51" s="203" customFormat="true" ht="15.75" hidden="false" customHeight="false" outlineLevel="0" collapsed="false">
      <c r="A51" s="169"/>
      <c r="B51" s="207"/>
      <c r="C51" s="211"/>
      <c r="D51" s="211"/>
      <c r="E51" s="211"/>
      <c r="F51" s="211"/>
      <c r="G51" s="196"/>
      <c r="H51" s="196"/>
    </row>
    <row r="52" s="203" customFormat="true" ht="15.75" hidden="false" customHeight="false" outlineLevel="0" collapsed="false">
      <c r="A52" s="169"/>
      <c r="B52" s="207"/>
      <c r="C52" s="211"/>
      <c r="D52" s="211"/>
      <c r="E52" s="211"/>
      <c r="F52" s="211"/>
      <c r="G52" s="196"/>
      <c r="H52" s="196"/>
    </row>
    <row r="53" s="203" customFormat="true" ht="15.75" hidden="false" customHeight="false" outlineLevel="0" collapsed="false">
      <c r="A53" s="169"/>
      <c r="B53" s="207"/>
      <c r="C53" s="211"/>
      <c r="D53" s="211"/>
      <c r="E53" s="211"/>
      <c r="F53" s="211"/>
      <c r="G53" s="196"/>
      <c r="H53" s="196"/>
    </row>
    <row r="54" s="203" customFormat="true" ht="15.75" hidden="false" customHeight="false" outlineLevel="0" collapsed="false">
      <c r="A54" s="169"/>
      <c r="B54" s="207"/>
      <c r="C54" s="211"/>
      <c r="D54" s="211"/>
      <c r="E54" s="211"/>
      <c r="F54" s="211"/>
      <c r="G54" s="196"/>
      <c r="H54" s="196"/>
    </row>
    <row r="55" s="203" customFormat="true" ht="15.75" hidden="false" customHeight="false" outlineLevel="0" collapsed="false">
      <c r="A55" s="169"/>
      <c r="B55" s="207"/>
      <c r="C55" s="211"/>
      <c r="D55" s="211"/>
      <c r="E55" s="211"/>
      <c r="F55" s="211"/>
      <c r="G55" s="196"/>
      <c r="H55" s="196"/>
    </row>
    <row r="56" s="203" customFormat="true" ht="15.75" hidden="false" customHeight="false" outlineLevel="0" collapsed="false">
      <c r="A56" s="169"/>
      <c r="B56" s="207"/>
      <c r="C56" s="211"/>
      <c r="D56" s="211"/>
      <c r="E56" s="211"/>
      <c r="F56" s="211"/>
      <c r="G56" s="196"/>
      <c r="H56" s="196"/>
    </row>
    <row r="57" s="203" customFormat="true" ht="15.75" hidden="false" customHeight="false" outlineLevel="0" collapsed="false">
      <c r="A57" s="169"/>
      <c r="B57" s="207"/>
      <c r="C57" s="211"/>
      <c r="D57" s="211"/>
      <c r="E57" s="211"/>
      <c r="F57" s="211"/>
      <c r="G57" s="196"/>
      <c r="H57" s="196"/>
    </row>
    <row r="58" s="203" customFormat="true" ht="15.75" hidden="false" customHeight="false" outlineLevel="0" collapsed="false">
      <c r="A58" s="169"/>
      <c r="B58" s="207"/>
      <c r="C58" s="211"/>
      <c r="D58" s="211"/>
      <c r="E58" s="211"/>
      <c r="F58" s="211"/>
      <c r="G58" s="196"/>
      <c r="H58" s="196"/>
    </row>
    <row r="59" s="203" customFormat="true" ht="15.75" hidden="false" customHeight="false" outlineLevel="0" collapsed="false">
      <c r="A59" s="169"/>
      <c r="B59" s="207"/>
      <c r="C59" s="211"/>
      <c r="D59" s="211"/>
      <c r="E59" s="211"/>
      <c r="F59" s="211"/>
      <c r="G59" s="196"/>
      <c r="H59" s="196"/>
    </row>
    <row r="60" s="203" customFormat="true" ht="15.75" hidden="false" customHeight="false" outlineLevel="0" collapsed="false">
      <c r="A60" s="169"/>
      <c r="B60" s="207"/>
      <c r="C60" s="211"/>
      <c r="D60" s="211"/>
      <c r="E60" s="211"/>
      <c r="F60" s="211"/>
      <c r="G60" s="196"/>
      <c r="H60" s="196"/>
    </row>
    <row r="61" s="203" customFormat="true" ht="15.75" hidden="false" customHeight="false" outlineLevel="0" collapsed="false">
      <c r="A61" s="207"/>
      <c r="B61" s="207"/>
      <c r="C61" s="211"/>
      <c r="D61" s="211"/>
      <c r="E61" s="211"/>
      <c r="F61" s="211"/>
      <c r="G61" s="196"/>
      <c r="H61" s="196"/>
    </row>
    <row r="62" s="203" customFormat="true" ht="15.75" hidden="false" customHeight="false" outlineLevel="0" collapsed="false">
      <c r="A62" s="207"/>
      <c r="B62" s="207"/>
      <c r="C62" s="212"/>
      <c r="D62" s="212"/>
      <c r="E62" s="212"/>
      <c r="F62" s="212"/>
      <c r="G62" s="196"/>
      <c r="H62" s="196"/>
    </row>
    <row r="63" s="203" customFormat="true" ht="15.75" hidden="false" customHeight="false" outlineLevel="0" collapsed="false">
      <c r="A63" s="207"/>
      <c r="B63" s="207"/>
      <c r="C63" s="211"/>
      <c r="D63" s="211"/>
      <c r="E63" s="211"/>
      <c r="F63" s="211"/>
      <c r="G63" s="196"/>
      <c r="H63" s="196"/>
    </row>
    <row r="64" s="203" customFormat="true" ht="15.75" hidden="false" customHeight="false" outlineLevel="0" collapsed="false">
      <c r="A64" s="207"/>
      <c r="B64" s="207"/>
      <c r="C64" s="211"/>
      <c r="D64" s="211"/>
      <c r="E64" s="211"/>
      <c r="F64" s="211"/>
      <c r="G64" s="196"/>
      <c r="H64" s="196"/>
    </row>
    <row r="65" s="203" customFormat="true" ht="15.75" hidden="false" customHeight="false" outlineLevel="0" collapsed="false">
      <c r="A65" s="207"/>
      <c r="B65" s="207"/>
      <c r="C65" s="212"/>
      <c r="D65" s="212"/>
      <c r="E65" s="212"/>
      <c r="F65" s="212"/>
      <c r="G65" s="196"/>
      <c r="H65" s="196"/>
    </row>
    <row r="66" s="203" customFormat="true" ht="15.75" hidden="false" customHeight="false" outlineLevel="0" collapsed="false">
      <c r="A66" s="208"/>
      <c r="B66" s="208"/>
      <c r="G66" s="196"/>
      <c r="H66" s="196"/>
    </row>
    <row r="67" s="203" customFormat="true" ht="15.75" hidden="false" customHeight="false" outlineLevel="0" collapsed="false">
      <c r="A67" s="208"/>
      <c r="B67" s="208"/>
      <c r="G67" s="196"/>
      <c r="H67" s="196"/>
    </row>
    <row r="68" s="203" customFormat="true" ht="15.75" hidden="false" customHeight="false" outlineLevel="0" collapsed="false">
      <c r="A68" s="208"/>
      <c r="B68" s="208"/>
      <c r="G68" s="196"/>
      <c r="H68" s="196"/>
    </row>
    <row r="69" s="203" customFormat="true" ht="15.75" hidden="false" customHeight="false" outlineLevel="0" collapsed="false">
      <c r="A69" s="208"/>
      <c r="B69" s="208"/>
      <c r="G69" s="196"/>
      <c r="H69" s="196"/>
    </row>
    <row r="70" s="203" customFormat="true" ht="15.75" hidden="false" customHeight="false" outlineLevel="0" collapsed="false">
      <c r="A70" s="208"/>
      <c r="B70" s="208"/>
      <c r="G70" s="196"/>
      <c r="H70" s="196"/>
    </row>
    <row r="71" s="203" customFormat="true" ht="15.75" hidden="false" customHeight="false" outlineLevel="0" collapsed="false">
      <c r="A71" s="208"/>
      <c r="B71" s="208"/>
      <c r="G71" s="196"/>
      <c r="H71" s="196"/>
    </row>
    <row r="72" s="203" customFormat="true" ht="15.75" hidden="false" customHeight="false" outlineLevel="0" collapsed="false">
      <c r="A72" s="208"/>
      <c r="B72" s="208"/>
      <c r="G72" s="196"/>
      <c r="H72" s="196"/>
    </row>
    <row r="73" s="203" customFormat="true" ht="15.75" hidden="false" customHeight="false" outlineLevel="0" collapsed="false">
      <c r="A73" s="208"/>
      <c r="B73" s="208"/>
      <c r="G73" s="196"/>
      <c r="H73" s="196"/>
    </row>
    <row r="74" s="203" customFormat="true" ht="15.75" hidden="false" customHeight="false" outlineLevel="0" collapsed="false">
      <c r="A74" s="208"/>
      <c r="B74" s="208"/>
      <c r="G74" s="196"/>
      <c r="H74" s="196"/>
    </row>
    <row r="75" s="203" customFormat="true" ht="15.75" hidden="false" customHeight="false" outlineLevel="0" collapsed="false">
      <c r="A75" s="208"/>
      <c r="B75" s="208"/>
      <c r="G75" s="196"/>
      <c r="H75" s="196"/>
    </row>
    <row r="76" s="203" customFormat="true" ht="15.75" hidden="false" customHeight="false" outlineLevel="0" collapsed="false">
      <c r="A76" s="208"/>
      <c r="B76" s="208"/>
      <c r="G76" s="196"/>
      <c r="H76" s="196"/>
    </row>
    <row r="77" s="203" customFormat="true" ht="15.75" hidden="false" customHeight="false" outlineLevel="0" collapsed="false">
      <c r="A77" s="208"/>
      <c r="B77" s="208"/>
      <c r="G77" s="196"/>
      <c r="H77" s="196"/>
    </row>
    <row r="78" s="203" customFormat="true" ht="15.75" hidden="false" customHeight="false" outlineLevel="0" collapsed="false">
      <c r="A78" s="208"/>
      <c r="B78" s="208"/>
      <c r="G78" s="196"/>
      <c r="H78" s="196"/>
    </row>
    <row r="79" s="203" customFormat="true" ht="15.75" hidden="false" customHeight="false" outlineLevel="0" collapsed="false">
      <c r="A79" s="208"/>
      <c r="B79" s="208"/>
      <c r="G79" s="196"/>
      <c r="H79" s="196"/>
    </row>
    <row r="80" s="203" customFormat="true" ht="15.75" hidden="false" customHeight="false" outlineLevel="0" collapsed="false">
      <c r="A80" s="208"/>
      <c r="B80" s="208"/>
      <c r="G80" s="196"/>
      <c r="H80" s="196"/>
    </row>
    <row r="81" s="203" customFormat="true" ht="15.75" hidden="false" customHeight="false" outlineLevel="0" collapsed="false">
      <c r="A81" s="208"/>
      <c r="B81" s="208"/>
      <c r="G81" s="196"/>
      <c r="H81" s="196"/>
    </row>
    <row r="82" s="203" customFormat="true" ht="15.75" hidden="false" customHeight="false" outlineLevel="0" collapsed="false">
      <c r="A82" s="208"/>
      <c r="B82" s="208"/>
      <c r="G82" s="196"/>
      <c r="H82" s="196"/>
    </row>
    <row r="83" s="203" customFormat="true" ht="15.75" hidden="false" customHeight="false" outlineLevel="0" collapsed="false">
      <c r="A83" s="208"/>
      <c r="B83" s="208"/>
      <c r="G83" s="196"/>
      <c r="H83" s="196"/>
    </row>
    <row r="84" s="203" customFormat="true" ht="15.75" hidden="false" customHeight="false" outlineLevel="0" collapsed="false">
      <c r="A84" s="208"/>
      <c r="B84" s="208"/>
      <c r="G84" s="196"/>
      <c r="H84" s="196"/>
    </row>
    <row r="85" s="203" customFormat="true" ht="15.75" hidden="false" customHeight="false" outlineLevel="0" collapsed="false">
      <c r="A85" s="208"/>
      <c r="B85" s="208"/>
      <c r="G85" s="196"/>
      <c r="H85" s="196"/>
    </row>
    <row r="86" s="203" customFormat="true" ht="15.75" hidden="false" customHeight="false" outlineLevel="0" collapsed="false">
      <c r="A86" s="208"/>
      <c r="B86" s="208"/>
      <c r="G86" s="196"/>
      <c r="H86" s="196"/>
    </row>
    <row r="87" s="203" customFormat="true" ht="15.75" hidden="false" customHeight="false" outlineLevel="0" collapsed="false">
      <c r="A87" s="208"/>
      <c r="B87" s="208"/>
      <c r="G87" s="196"/>
      <c r="H87" s="196"/>
    </row>
    <row r="88" s="203" customFormat="true" ht="15.75" hidden="false" customHeight="false" outlineLevel="0" collapsed="false">
      <c r="A88" s="208"/>
      <c r="B88" s="208"/>
      <c r="G88" s="196"/>
      <c r="H88" s="196"/>
    </row>
    <row r="89" s="203" customFormat="true" ht="15.75" hidden="false" customHeight="false" outlineLevel="0" collapsed="false">
      <c r="A89" s="208"/>
      <c r="B89" s="208"/>
      <c r="G89" s="196"/>
      <c r="H89" s="196"/>
    </row>
    <row r="90" s="203" customFormat="true" ht="15.75" hidden="false" customHeight="false" outlineLevel="0" collapsed="false">
      <c r="A90" s="208"/>
      <c r="B90" s="208"/>
      <c r="G90" s="196"/>
      <c r="H90" s="196"/>
    </row>
    <row r="91" s="203" customFormat="true" ht="15.75" hidden="false" customHeight="false" outlineLevel="0" collapsed="false">
      <c r="A91" s="208"/>
      <c r="B91" s="208"/>
      <c r="G91" s="196"/>
      <c r="H91" s="196"/>
    </row>
    <row r="92" s="203" customFormat="true" ht="15.75" hidden="false" customHeight="false" outlineLevel="0" collapsed="false">
      <c r="A92" s="208"/>
      <c r="B92" s="208"/>
      <c r="G92" s="196"/>
      <c r="H92" s="196"/>
    </row>
    <row r="93" s="203" customFormat="true" ht="15.75" hidden="false" customHeight="false" outlineLevel="0" collapsed="false">
      <c r="A93" s="208"/>
      <c r="B93" s="208"/>
      <c r="G93" s="196"/>
      <c r="H93" s="196"/>
    </row>
    <row r="94" s="203" customFormat="true" ht="15.75" hidden="false" customHeight="false" outlineLevel="0" collapsed="false">
      <c r="A94" s="208"/>
      <c r="B94" s="208"/>
      <c r="G94" s="196"/>
      <c r="H94" s="196"/>
    </row>
    <row r="95" s="203" customFormat="true" ht="15.75" hidden="false" customHeight="false" outlineLevel="0" collapsed="false">
      <c r="A95" s="208"/>
      <c r="B95" s="208"/>
      <c r="G95" s="196"/>
      <c r="H95" s="196"/>
    </row>
    <row r="96" s="203" customFormat="true" ht="15.75" hidden="false" customHeight="false" outlineLevel="0" collapsed="false">
      <c r="A96" s="208"/>
      <c r="B96" s="208"/>
      <c r="G96" s="196"/>
      <c r="H96" s="196"/>
    </row>
    <row r="97" s="203" customFormat="true" ht="15.75" hidden="false" customHeight="false" outlineLevel="0" collapsed="false">
      <c r="A97" s="208"/>
      <c r="B97" s="208"/>
      <c r="G97" s="196"/>
      <c r="H97" s="196"/>
    </row>
    <row r="98" s="203" customFormat="true" ht="15.75" hidden="false" customHeight="false" outlineLevel="0" collapsed="false">
      <c r="A98" s="208"/>
      <c r="B98" s="208"/>
      <c r="G98" s="196"/>
      <c r="H98" s="196"/>
    </row>
    <row r="99" s="203" customFormat="true" ht="15.75" hidden="false" customHeight="false" outlineLevel="0" collapsed="false">
      <c r="A99" s="208"/>
      <c r="B99" s="208"/>
      <c r="G99" s="196"/>
      <c r="H99" s="196"/>
    </row>
    <row r="100" s="203" customFormat="true" ht="15.75" hidden="false" customHeight="false" outlineLevel="0" collapsed="false">
      <c r="A100" s="208"/>
      <c r="B100" s="208"/>
      <c r="G100" s="196"/>
      <c r="H100" s="196"/>
    </row>
    <row r="101" s="203" customFormat="true" ht="15.75" hidden="false" customHeight="false" outlineLevel="0" collapsed="false">
      <c r="A101" s="208"/>
      <c r="B101" s="208"/>
      <c r="G101" s="196"/>
      <c r="H101" s="196"/>
    </row>
    <row r="102" s="203" customFormat="true" ht="15.75" hidden="false" customHeight="false" outlineLevel="0" collapsed="false">
      <c r="A102" s="208"/>
      <c r="B102" s="208"/>
      <c r="G102" s="196"/>
      <c r="H102" s="196"/>
    </row>
    <row r="103" s="203" customFormat="true" ht="15.75" hidden="false" customHeight="false" outlineLevel="0" collapsed="false">
      <c r="A103" s="208"/>
      <c r="B103" s="208"/>
      <c r="G103" s="196"/>
      <c r="H103" s="196"/>
    </row>
    <row r="104" s="203" customFormat="true" ht="15.75" hidden="false" customHeight="false" outlineLevel="0" collapsed="false">
      <c r="A104" s="208"/>
      <c r="B104" s="208"/>
      <c r="G104" s="196"/>
      <c r="H104" s="196"/>
    </row>
    <row r="105" s="203" customFormat="true" ht="15.75" hidden="false" customHeight="false" outlineLevel="0" collapsed="false">
      <c r="A105" s="208"/>
      <c r="B105" s="208"/>
      <c r="G105" s="196"/>
      <c r="H105" s="196"/>
    </row>
    <row r="106" s="203" customFormat="true" ht="15.75" hidden="false" customHeight="false" outlineLevel="0" collapsed="false">
      <c r="A106" s="208"/>
      <c r="B106" s="208"/>
      <c r="G106" s="196"/>
      <c r="H106" s="196"/>
    </row>
    <row r="107" s="203" customFormat="true" ht="15.75" hidden="false" customHeight="false" outlineLevel="0" collapsed="false">
      <c r="A107" s="208"/>
      <c r="B107" s="208"/>
      <c r="G107" s="196"/>
      <c r="H107" s="196"/>
    </row>
    <row r="108" s="203" customFormat="true" ht="15.75" hidden="false" customHeight="false" outlineLevel="0" collapsed="false">
      <c r="A108" s="208"/>
      <c r="B108" s="208"/>
      <c r="G108" s="196"/>
      <c r="H108" s="196"/>
    </row>
    <row r="109" s="203" customFormat="true" ht="15.75" hidden="false" customHeight="false" outlineLevel="0" collapsed="false">
      <c r="A109" s="208"/>
      <c r="B109" s="208"/>
      <c r="G109" s="196"/>
      <c r="H109" s="196"/>
    </row>
    <row r="110" s="203" customFormat="true" ht="15.75" hidden="false" customHeight="false" outlineLevel="0" collapsed="false">
      <c r="A110" s="208"/>
      <c r="B110" s="208"/>
      <c r="G110" s="196"/>
      <c r="H110" s="196"/>
    </row>
    <row r="111" s="203" customFormat="true" ht="15.75" hidden="false" customHeight="false" outlineLevel="0" collapsed="false">
      <c r="A111" s="208"/>
      <c r="B111" s="208"/>
      <c r="G111" s="196"/>
      <c r="H111" s="196"/>
    </row>
    <row r="112" s="203" customFormat="true" ht="15.75" hidden="false" customHeight="false" outlineLevel="0" collapsed="false">
      <c r="A112" s="208"/>
      <c r="B112" s="208"/>
      <c r="G112" s="196"/>
      <c r="H112" s="196"/>
    </row>
    <row r="113" s="203" customFormat="true" ht="15.75" hidden="false" customHeight="false" outlineLevel="0" collapsed="false">
      <c r="A113" s="208"/>
      <c r="B113" s="208"/>
      <c r="G113" s="196"/>
      <c r="H113" s="196"/>
    </row>
    <row r="114" s="203" customFormat="true" ht="15.75" hidden="false" customHeight="false" outlineLevel="0" collapsed="false">
      <c r="A114" s="208"/>
      <c r="B114" s="208"/>
      <c r="G114" s="196"/>
      <c r="H114" s="196"/>
    </row>
    <row r="115" s="203" customFormat="true" ht="15.75" hidden="false" customHeight="false" outlineLevel="0" collapsed="false">
      <c r="A115" s="208"/>
      <c r="B115" s="208"/>
      <c r="G115" s="196"/>
      <c r="H115" s="196"/>
    </row>
    <row r="116" s="203" customFormat="true" ht="15.75" hidden="false" customHeight="false" outlineLevel="0" collapsed="false">
      <c r="A116" s="208"/>
      <c r="B116" s="208"/>
      <c r="G116" s="196"/>
      <c r="H116" s="196"/>
    </row>
    <row r="117" s="203" customFormat="true" ht="15.75" hidden="false" customHeight="false" outlineLevel="0" collapsed="false">
      <c r="A117" s="208"/>
      <c r="B117" s="208"/>
      <c r="G117" s="196"/>
      <c r="H117" s="196"/>
    </row>
    <row r="118" s="203" customFormat="true" ht="15.75" hidden="false" customHeight="false" outlineLevel="0" collapsed="false">
      <c r="A118" s="208"/>
      <c r="B118" s="208"/>
      <c r="G118" s="196"/>
      <c r="H118" s="196"/>
    </row>
    <row r="119" s="203" customFormat="true" ht="15.75" hidden="false" customHeight="false" outlineLevel="0" collapsed="false">
      <c r="A119" s="208"/>
      <c r="B119" s="208"/>
      <c r="G119" s="196"/>
      <c r="H119" s="196"/>
    </row>
    <row r="120" s="203" customFormat="true" ht="15.75" hidden="false" customHeight="false" outlineLevel="0" collapsed="false">
      <c r="A120" s="208"/>
      <c r="B120" s="208"/>
      <c r="G120" s="196"/>
      <c r="H120" s="196"/>
    </row>
    <row r="121" s="203" customFormat="true" ht="15.75" hidden="false" customHeight="false" outlineLevel="0" collapsed="false">
      <c r="A121" s="208"/>
      <c r="B121" s="208"/>
      <c r="G121" s="196"/>
      <c r="H121" s="196"/>
    </row>
    <row r="122" s="203" customFormat="true" ht="15.75" hidden="false" customHeight="false" outlineLevel="0" collapsed="false">
      <c r="A122" s="208"/>
      <c r="B122" s="208"/>
      <c r="G122" s="196"/>
      <c r="H122" s="196"/>
    </row>
    <row r="123" s="203" customFormat="true" ht="15.75" hidden="false" customHeight="false" outlineLevel="0" collapsed="false">
      <c r="A123" s="208"/>
      <c r="B123" s="208"/>
      <c r="G123" s="196"/>
      <c r="H123" s="196"/>
    </row>
    <row r="124" s="203" customFormat="true" ht="15.75" hidden="false" customHeight="false" outlineLevel="0" collapsed="false">
      <c r="A124" s="208"/>
      <c r="B124" s="208"/>
      <c r="G124" s="196"/>
      <c r="H124" s="196"/>
    </row>
    <row r="125" s="203" customFormat="true" ht="15.75" hidden="false" customHeight="false" outlineLevel="0" collapsed="false">
      <c r="A125" s="208"/>
      <c r="B125" s="208"/>
      <c r="G125" s="196"/>
      <c r="H125" s="196"/>
    </row>
    <row r="126" s="203" customFormat="true" ht="15.75" hidden="false" customHeight="false" outlineLevel="0" collapsed="false">
      <c r="A126" s="208"/>
      <c r="B126" s="208"/>
      <c r="G126" s="196"/>
      <c r="H126" s="196"/>
    </row>
    <row r="127" s="203" customFormat="true" ht="15.75" hidden="false" customHeight="false" outlineLevel="0" collapsed="false">
      <c r="A127" s="208"/>
      <c r="B127" s="208"/>
      <c r="G127" s="196"/>
      <c r="H127" s="196"/>
    </row>
    <row r="128" s="203" customFormat="true" ht="15.75" hidden="false" customHeight="false" outlineLevel="0" collapsed="false">
      <c r="A128" s="208"/>
      <c r="B128" s="208"/>
      <c r="G128" s="196"/>
      <c r="H128" s="196"/>
    </row>
    <row r="129" s="203" customFormat="true" ht="15.75" hidden="false" customHeight="false" outlineLevel="0" collapsed="false">
      <c r="A129" s="208"/>
      <c r="B129" s="208"/>
      <c r="G129" s="196"/>
      <c r="H129" s="196"/>
    </row>
    <row r="130" s="203" customFormat="true" ht="15.75" hidden="false" customHeight="false" outlineLevel="0" collapsed="false">
      <c r="A130" s="208"/>
      <c r="B130" s="208"/>
      <c r="G130" s="196"/>
      <c r="H130" s="196"/>
    </row>
    <row r="131" s="203" customFormat="true" ht="15.75" hidden="false" customHeight="false" outlineLevel="0" collapsed="false">
      <c r="A131" s="208"/>
      <c r="B131" s="208"/>
      <c r="G131" s="196"/>
      <c r="H131" s="196"/>
    </row>
    <row r="132" s="203" customFormat="true" ht="15.75" hidden="false" customHeight="false" outlineLevel="0" collapsed="false">
      <c r="A132" s="208"/>
      <c r="B132" s="208"/>
      <c r="G132" s="196"/>
      <c r="H132" s="196"/>
    </row>
    <row r="133" s="203" customFormat="true" ht="15.75" hidden="false" customHeight="false" outlineLevel="0" collapsed="false">
      <c r="A133" s="208"/>
      <c r="B133" s="208"/>
      <c r="G133" s="196"/>
      <c r="H133" s="196"/>
    </row>
    <row r="134" s="203" customFormat="true" ht="15.75" hidden="false" customHeight="false" outlineLevel="0" collapsed="false">
      <c r="A134" s="208"/>
      <c r="B134" s="208"/>
      <c r="G134" s="196"/>
      <c r="H134" s="196"/>
    </row>
    <row r="135" s="203" customFormat="true" ht="15.75" hidden="false" customHeight="false" outlineLevel="0" collapsed="false">
      <c r="A135" s="208"/>
      <c r="B135" s="208"/>
      <c r="G135" s="196"/>
      <c r="H135" s="196"/>
    </row>
    <row r="136" s="203" customFormat="true" ht="15.75" hidden="false" customHeight="false" outlineLevel="0" collapsed="false">
      <c r="A136" s="208"/>
      <c r="B136" s="208"/>
      <c r="G136" s="196"/>
      <c r="H136" s="196"/>
    </row>
    <row r="137" s="203" customFormat="true" ht="15.75" hidden="false" customHeight="false" outlineLevel="0" collapsed="false">
      <c r="A137" s="208"/>
      <c r="B137" s="208"/>
      <c r="G137" s="196"/>
      <c r="H137" s="196"/>
    </row>
    <row r="138" s="203" customFormat="true" ht="15.75" hidden="false" customHeight="false" outlineLevel="0" collapsed="false">
      <c r="A138" s="208"/>
      <c r="B138" s="208"/>
      <c r="G138" s="196"/>
      <c r="H138" s="196"/>
    </row>
    <row r="139" s="203" customFormat="true" ht="15.75" hidden="false" customHeight="false" outlineLevel="0" collapsed="false">
      <c r="A139" s="208"/>
      <c r="B139" s="208"/>
      <c r="G139" s="196"/>
      <c r="H139" s="196"/>
    </row>
    <row r="140" s="203" customFormat="true" ht="15.75" hidden="false" customHeight="false" outlineLevel="0" collapsed="false">
      <c r="A140" s="208"/>
      <c r="B140" s="208"/>
      <c r="G140" s="196"/>
      <c r="H140" s="196"/>
    </row>
    <row r="141" s="203" customFormat="true" ht="15.75" hidden="false" customHeight="false" outlineLevel="0" collapsed="false">
      <c r="A141" s="208"/>
      <c r="B141" s="208"/>
      <c r="G141" s="196"/>
      <c r="H141" s="196"/>
    </row>
    <row r="142" s="203" customFormat="true" ht="15.75" hidden="false" customHeight="false" outlineLevel="0" collapsed="false">
      <c r="A142" s="208"/>
      <c r="B142" s="208"/>
      <c r="G142" s="196"/>
      <c r="H142" s="196"/>
    </row>
    <row r="143" s="203" customFormat="true" ht="15.75" hidden="false" customHeight="false" outlineLevel="0" collapsed="false">
      <c r="A143" s="208"/>
      <c r="B143" s="208"/>
      <c r="G143" s="196"/>
      <c r="H143" s="196"/>
    </row>
    <row r="144" s="203" customFormat="true" ht="15.75" hidden="false" customHeight="false" outlineLevel="0" collapsed="false">
      <c r="A144" s="208"/>
      <c r="B144" s="208"/>
      <c r="G144" s="196"/>
      <c r="H144" s="196"/>
    </row>
    <row r="145" s="203" customFormat="true" ht="15.75" hidden="false" customHeight="false" outlineLevel="0" collapsed="false">
      <c r="A145" s="208"/>
      <c r="B145" s="208"/>
      <c r="G145" s="196"/>
      <c r="H145" s="196"/>
    </row>
    <row r="146" s="203" customFormat="true" ht="15.75" hidden="false" customHeight="false" outlineLevel="0" collapsed="false">
      <c r="A146" s="208"/>
      <c r="B146" s="208"/>
      <c r="G146" s="196"/>
      <c r="H146" s="196"/>
    </row>
    <row r="147" s="203" customFormat="true" ht="15.75" hidden="false" customHeight="false" outlineLevel="0" collapsed="false">
      <c r="A147" s="208"/>
      <c r="B147" s="208"/>
      <c r="G147" s="196"/>
      <c r="H147" s="196"/>
    </row>
    <row r="148" s="203" customFormat="true" ht="15.75" hidden="false" customHeight="false" outlineLevel="0" collapsed="false">
      <c r="A148" s="208"/>
      <c r="B148" s="208"/>
      <c r="G148" s="196"/>
      <c r="H148" s="196"/>
    </row>
    <row r="149" s="203" customFormat="true" ht="15.75" hidden="false" customHeight="false" outlineLevel="0" collapsed="false">
      <c r="A149" s="208"/>
      <c r="B149" s="208"/>
      <c r="G149" s="196"/>
      <c r="H149" s="196"/>
    </row>
    <row r="150" s="203" customFormat="true" ht="15.75" hidden="false" customHeight="false" outlineLevel="0" collapsed="false">
      <c r="A150" s="208"/>
      <c r="B150" s="208"/>
      <c r="G150" s="196"/>
      <c r="H150" s="196"/>
    </row>
    <row r="151" s="203" customFormat="true" ht="15.75" hidden="false" customHeight="false" outlineLevel="0" collapsed="false">
      <c r="A151" s="208"/>
      <c r="B151" s="208"/>
      <c r="G151" s="196"/>
      <c r="H151" s="196"/>
    </row>
    <row r="152" s="203" customFormat="true" ht="15.75" hidden="false" customHeight="false" outlineLevel="0" collapsed="false">
      <c r="A152" s="208"/>
      <c r="B152" s="208"/>
      <c r="G152" s="196"/>
      <c r="H152" s="196"/>
    </row>
    <row r="153" s="203" customFormat="true" ht="15.75" hidden="false" customHeight="false" outlineLevel="0" collapsed="false">
      <c r="A153" s="208"/>
      <c r="B153" s="208"/>
      <c r="G153" s="196"/>
      <c r="H153" s="196"/>
    </row>
    <row r="154" s="203" customFormat="true" ht="15.75" hidden="false" customHeight="false" outlineLevel="0" collapsed="false">
      <c r="A154" s="208"/>
      <c r="B154" s="208"/>
      <c r="G154" s="196"/>
      <c r="H154" s="196"/>
    </row>
    <row r="155" s="203" customFormat="true" ht="15.75" hidden="false" customHeight="false" outlineLevel="0" collapsed="false">
      <c r="A155" s="208"/>
      <c r="B155" s="208"/>
      <c r="G155" s="196"/>
      <c r="H155" s="196"/>
    </row>
    <row r="156" s="203" customFormat="true" ht="15.75" hidden="false" customHeight="false" outlineLevel="0" collapsed="false">
      <c r="A156" s="208"/>
      <c r="B156" s="208"/>
      <c r="G156" s="196"/>
      <c r="H156" s="196"/>
    </row>
    <row r="157" s="203" customFormat="true" ht="15.75" hidden="false" customHeight="false" outlineLevel="0" collapsed="false">
      <c r="A157" s="208"/>
      <c r="B157" s="208"/>
      <c r="G157" s="196"/>
      <c r="H157" s="196"/>
    </row>
    <row r="158" s="203" customFormat="true" ht="15.75" hidden="false" customHeight="false" outlineLevel="0" collapsed="false">
      <c r="A158" s="208"/>
      <c r="B158" s="208"/>
      <c r="G158" s="196"/>
      <c r="H158" s="196"/>
    </row>
    <row r="159" s="203" customFormat="true" ht="15.75" hidden="false" customHeight="false" outlineLevel="0" collapsed="false">
      <c r="A159" s="208"/>
      <c r="B159" s="208"/>
      <c r="G159" s="196"/>
      <c r="H159" s="196"/>
    </row>
    <row r="160" s="203" customFormat="true" ht="15.75" hidden="false" customHeight="false" outlineLevel="0" collapsed="false">
      <c r="A160" s="208"/>
      <c r="B160" s="208"/>
      <c r="G160" s="196"/>
      <c r="H160" s="196"/>
    </row>
    <row r="161" s="203" customFormat="true" ht="15.75" hidden="false" customHeight="false" outlineLevel="0" collapsed="false">
      <c r="A161" s="208"/>
      <c r="B161" s="208"/>
      <c r="G161" s="196"/>
      <c r="H161" s="196"/>
    </row>
    <row r="162" s="203" customFormat="true" ht="15.75" hidden="false" customHeight="false" outlineLevel="0" collapsed="false">
      <c r="A162" s="208"/>
      <c r="B162" s="208"/>
      <c r="G162" s="196"/>
      <c r="H162" s="196"/>
    </row>
    <row r="163" s="203" customFormat="true" ht="15.75" hidden="false" customHeight="false" outlineLevel="0" collapsed="false">
      <c r="A163" s="208"/>
      <c r="B163" s="208"/>
      <c r="G163" s="196"/>
      <c r="H163" s="196"/>
    </row>
    <row r="164" s="203" customFormat="true" ht="15.75" hidden="false" customHeight="false" outlineLevel="0" collapsed="false">
      <c r="A164" s="208"/>
      <c r="B164" s="208"/>
      <c r="G164" s="196"/>
      <c r="H164" s="196"/>
    </row>
    <row r="165" s="203" customFormat="true" ht="15.75" hidden="false" customHeight="false" outlineLevel="0" collapsed="false">
      <c r="A165" s="208"/>
      <c r="B165" s="208"/>
      <c r="G165" s="196"/>
      <c r="H165" s="196"/>
    </row>
    <row r="166" s="203" customFormat="true" ht="15.75" hidden="false" customHeight="false" outlineLevel="0" collapsed="false">
      <c r="A166" s="208"/>
      <c r="B166" s="208"/>
      <c r="G166" s="196"/>
      <c r="H166" s="196"/>
    </row>
    <row r="167" s="203" customFormat="true" ht="15.75" hidden="false" customHeight="false" outlineLevel="0" collapsed="false">
      <c r="A167" s="208"/>
      <c r="B167" s="208"/>
      <c r="G167" s="196"/>
      <c r="H167" s="196"/>
    </row>
    <row r="168" s="203" customFormat="true" ht="15.75" hidden="false" customHeight="false" outlineLevel="0" collapsed="false">
      <c r="A168" s="208"/>
      <c r="B168" s="208"/>
      <c r="G168" s="196"/>
      <c r="H168" s="196"/>
    </row>
    <row r="169" s="203" customFormat="true" ht="15.75" hidden="false" customHeight="false" outlineLevel="0" collapsed="false">
      <c r="A169" s="208"/>
      <c r="B169" s="208"/>
      <c r="G169" s="196"/>
      <c r="H169" s="196"/>
    </row>
    <row r="170" s="203" customFormat="true" ht="15.75" hidden="false" customHeight="false" outlineLevel="0" collapsed="false">
      <c r="A170" s="208"/>
      <c r="B170" s="208"/>
      <c r="G170" s="196"/>
      <c r="H170" s="196"/>
    </row>
    <row r="171" s="203" customFormat="true" ht="15.75" hidden="false" customHeight="false" outlineLevel="0" collapsed="false">
      <c r="A171" s="208"/>
      <c r="B171" s="208"/>
      <c r="G171" s="196"/>
      <c r="H171" s="196"/>
    </row>
    <row r="172" s="203" customFormat="true" ht="15.75" hidden="false" customHeight="false" outlineLevel="0" collapsed="false">
      <c r="A172" s="208"/>
      <c r="B172" s="208"/>
      <c r="G172" s="196"/>
      <c r="H172" s="196"/>
    </row>
    <row r="173" s="203" customFormat="true" ht="15.75" hidden="false" customHeight="false" outlineLevel="0" collapsed="false">
      <c r="A173" s="208"/>
      <c r="B173" s="208"/>
      <c r="G173" s="196"/>
      <c r="H173" s="196"/>
    </row>
    <row r="174" s="203" customFormat="true" ht="15.75" hidden="false" customHeight="false" outlineLevel="0" collapsed="false">
      <c r="A174" s="208"/>
      <c r="B174" s="208"/>
      <c r="G174" s="196"/>
      <c r="H174" s="196"/>
    </row>
    <row r="175" s="203" customFormat="true" ht="15.75" hidden="false" customHeight="false" outlineLevel="0" collapsed="false">
      <c r="A175" s="208"/>
      <c r="B175" s="208"/>
      <c r="G175" s="196"/>
      <c r="H175" s="196"/>
    </row>
    <row r="176" s="203" customFormat="true" ht="15.75" hidden="false" customHeight="false" outlineLevel="0" collapsed="false">
      <c r="A176" s="208"/>
      <c r="B176" s="208"/>
      <c r="G176" s="196"/>
      <c r="H176" s="196"/>
    </row>
    <row r="177" s="203" customFormat="true" ht="15.75" hidden="false" customHeight="false" outlineLevel="0" collapsed="false">
      <c r="A177" s="208"/>
      <c r="B177" s="208"/>
      <c r="G177" s="196"/>
      <c r="H177" s="196"/>
    </row>
    <row r="178" s="203" customFormat="true" ht="15.75" hidden="false" customHeight="false" outlineLevel="0" collapsed="false">
      <c r="A178" s="208"/>
      <c r="B178" s="208"/>
      <c r="G178" s="196"/>
      <c r="H178" s="196"/>
    </row>
    <row r="179" s="203" customFormat="true" ht="15.75" hidden="false" customHeight="false" outlineLevel="0" collapsed="false">
      <c r="A179" s="208"/>
      <c r="B179" s="208"/>
      <c r="G179" s="196"/>
      <c r="H179" s="196"/>
    </row>
    <row r="180" s="203" customFormat="true" ht="15.75" hidden="false" customHeight="false" outlineLevel="0" collapsed="false">
      <c r="A180" s="208"/>
      <c r="B180" s="208"/>
      <c r="G180" s="196"/>
      <c r="H180" s="196"/>
    </row>
    <row r="181" s="203" customFormat="true" ht="15.75" hidden="false" customHeight="false" outlineLevel="0" collapsed="false">
      <c r="A181" s="208"/>
      <c r="B181" s="208"/>
      <c r="G181" s="196"/>
      <c r="H181" s="196"/>
    </row>
    <row r="182" s="203" customFormat="true" ht="15.75" hidden="false" customHeight="false" outlineLevel="0" collapsed="false">
      <c r="A182" s="208"/>
      <c r="B182" s="208"/>
      <c r="G182" s="196"/>
      <c r="H182" s="196"/>
    </row>
    <row r="183" s="203" customFormat="true" ht="15.75" hidden="false" customHeight="false" outlineLevel="0" collapsed="false">
      <c r="A183" s="208"/>
      <c r="B183" s="208"/>
      <c r="G183" s="196"/>
      <c r="H183" s="196"/>
    </row>
    <row r="184" s="203" customFormat="true" ht="15.75" hidden="false" customHeight="false" outlineLevel="0" collapsed="false">
      <c r="A184" s="208"/>
      <c r="B184" s="208"/>
      <c r="G184" s="196"/>
      <c r="H184" s="196"/>
    </row>
    <row r="185" s="203" customFormat="true" ht="15.75" hidden="false" customHeight="false" outlineLevel="0" collapsed="false">
      <c r="A185" s="208"/>
      <c r="B185" s="208"/>
      <c r="G185" s="196"/>
      <c r="H185" s="196"/>
    </row>
    <row r="186" s="203" customFormat="true" ht="15.75" hidden="false" customHeight="false" outlineLevel="0" collapsed="false">
      <c r="A186" s="208"/>
      <c r="B186" s="208"/>
      <c r="G186" s="196"/>
      <c r="H186" s="196"/>
    </row>
    <row r="187" s="203" customFormat="true" ht="15.75" hidden="false" customHeight="false" outlineLevel="0" collapsed="false">
      <c r="A187" s="208"/>
      <c r="B187" s="208"/>
      <c r="G187" s="196"/>
      <c r="H187" s="196"/>
    </row>
    <row r="188" s="203" customFormat="true" ht="15.75" hidden="false" customHeight="false" outlineLevel="0" collapsed="false">
      <c r="A188" s="208"/>
      <c r="B188" s="208"/>
      <c r="G188" s="196"/>
      <c r="H188" s="196"/>
    </row>
    <row r="189" s="203" customFormat="true" ht="15.75" hidden="false" customHeight="false" outlineLevel="0" collapsed="false">
      <c r="A189" s="208"/>
      <c r="B189" s="208"/>
      <c r="G189" s="196"/>
      <c r="H189" s="196"/>
    </row>
    <row r="190" s="203" customFormat="true" ht="15.75" hidden="false" customHeight="false" outlineLevel="0" collapsed="false">
      <c r="A190" s="208"/>
      <c r="B190" s="208"/>
      <c r="G190" s="196"/>
      <c r="H190" s="196"/>
    </row>
    <row r="191" s="203" customFormat="true" ht="15.75" hidden="false" customHeight="false" outlineLevel="0" collapsed="false">
      <c r="A191" s="208"/>
      <c r="B191" s="208"/>
      <c r="G191" s="196"/>
      <c r="H191" s="196"/>
    </row>
    <row r="192" s="203" customFormat="true" ht="15.75" hidden="false" customHeight="false" outlineLevel="0" collapsed="false">
      <c r="A192" s="208"/>
      <c r="B192" s="208"/>
      <c r="G192" s="196"/>
      <c r="H192" s="196"/>
    </row>
    <row r="193" s="203" customFormat="true" ht="15.75" hidden="false" customHeight="false" outlineLevel="0" collapsed="false">
      <c r="A193" s="208"/>
      <c r="B193" s="208"/>
      <c r="G193" s="196"/>
      <c r="H193" s="196"/>
    </row>
    <row r="194" s="203" customFormat="true" ht="15.75" hidden="false" customHeight="false" outlineLevel="0" collapsed="false">
      <c r="A194" s="208"/>
      <c r="B194" s="208"/>
      <c r="G194" s="196"/>
      <c r="H194" s="196"/>
    </row>
    <row r="195" s="203" customFormat="true" ht="15.75" hidden="false" customHeight="false" outlineLevel="0" collapsed="false">
      <c r="A195" s="208"/>
      <c r="B195" s="208"/>
      <c r="G195" s="196"/>
      <c r="H195" s="196"/>
    </row>
    <row r="196" s="203" customFormat="true" ht="15.75" hidden="false" customHeight="false" outlineLevel="0" collapsed="false">
      <c r="A196" s="208"/>
      <c r="B196" s="208"/>
      <c r="G196" s="196"/>
      <c r="H196" s="196"/>
    </row>
    <row r="197" s="203" customFormat="true" ht="15.75" hidden="false" customHeight="false" outlineLevel="0" collapsed="false">
      <c r="A197" s="208"/>
      <c r="B197" s="208"/>
      <c r="G197" s="196"/>
      <c r="H197" s="196"/>
    </row>
    <row r="198" s="203" customFormat="true" ht="15.75" hidden="false" customHeight="false" outlineLevel="0" collapsed="false">
      <c r="A198" s="208"/>
      <c r="B198" s="208"/>
      <c r="G198" s="196"/>
      <c r="H198" s="196"/>
    </row>
    <row r="199" s="203" customFormat="true" ht="15.75" hidden="false" customHeight="false" outlineLevel="0" collapsed="false">
      <c r="A199" s="208"/>
      <c r="B199" s="208"/>
      <c r="G199" s="196"/>
      <c r="H199" s="196"/>
    </row>
    <row r="200" s="203" customFormat="true" ht="15.75" hidden="false" customHeight="false" outlineLevel="0" collapsed="false">
      <c r="A200" s="208"/>
      <c r="B200" s="208"/>
      <c r="G200" s="196"/>
      <c r="H200" s="196"/>
    </row>
    <row r="201" s="203" customFormat="true" ht="15.75" hidden="false" customHeight="false" outlineLevel="0" collapsed="false">
      <c r="A201" s="208"/>
      <c r="B201" s="208"/>
      <c r="G201" s="196"/>
      <c r="H201" s="196"/>
    </row>
    <row r="202" s="203" customFormat="true" ht="15.75" hidden="false" customHeight="false" outlineLevel="0" collapsed="false">
      <c r="A202" s="208"/>
      <c r="B202" s="208"/>
      <c r="G202" s="196"/>
      <c r="H202" s="196"/>
    </row>
    <row r="203" s="203" customFormat="true" ht="15.75" hidden="false" customHeight="false" outlineLevel="0" collapsed="false">
      <c r="A203" s="208"/>
      <c r="B203" s="208"/>
      <c r="G203" s="196"/>
      <c r="H203" s="196"/>
    </row>
    <row r="204" s="203" customFormat="true" ht="15.75" hidden="false" customHeight="false" outlineLevel="0" collapsed="false">
      <c r="A204" s="208"/>
      <c r="B204" s="208"/>
      <c r="G204" s="196"/>
      <c r="H204" s="196"/>
    </row>
    <row r="205" s="203" customFormat="true" ht="15.75" hidden="false" customHeight="false" outlineLevel="0" collapsed="false">
      <c r="A205" s="208"/>
      <c r="B205" s="208"/>
      <c r="G205" s="196"/>
      <c r="H205" s="196"/>
    </row>
    <row r="206" s="203" customFormat="true" ht="15.75" hidden="false" customHeight="false" outlineLevel="0" collapsed="false">
      <c r="A206" s="208"/>
      <c r="B206" s="208"/>
      <c r="G206" s="196"/>
      <c r="H206" s="196"/>
    </row>
    <row r="207" s="203" customFormat="true" ht="15.75" hidden="false" customHeight="false" outlineLevel="0" collapsed="false">
      <c r="A207" s="208"/>
      <c r="B207" s="208"/>
      <c r="G207" s="196"/>
      <c r="H207" s="196"/>
    </row>
    <row r="208" s="203" customFormat="true" ht="15.75" hidden="false" customHeight="false" outlineLevel="0" collapsed="false">
      <c r="A208" s="208"/>
      <c r="B208" s="208"/>
      <c r="G208" s="196"/>
      <c r="H208" s="196"/>
    </row>
    <row r="209" s="203" customFormat="true" ht="15.75" hidden="false" customHeight="false" outlineLevel="0" collapsed="false">
      <c r="A209" s="208"/>
      <c r="B209" s="208"/>
      <c r="G209" s="196"/>
      <c r="H209" s="196"/>
    </row>
    <row r="210" s="203" customFormat="true" ht="15.75" hidden="false" customHeight="false" outlineLevel="0" collapsed="false">
      <c r="A210" s="208"/>
      <c r="B210" s="208"/>
      <c r="G210" s="196"/>
      <c r="H210" s="196"/>
    </row>
    <row r="211" s="203" customFormat="true" ht="15.75" hidden="false" customHeight="false" outlineLevel="0" collapsed="false">
      <c r="A211" s="208"/>
      <c r="B211" s="208"/>
      <c r="G211" s="196"/>
      <c r="H211" s="196"/>
    </row>
    <row r="212" s="203" customFormat="true" ht="15.75" hidden="false" customHeight="false" outlineLevel="0" collapsed="false">
      <c r="A212" s="208"/>
      <c r="B212" s="208"/>
      <c r="G212" s="196"/>
      <c r="H212" s="196"/>
    </row>
    <row r="213" s="203" customFormat="true" ht="15.75" hidden="false" customHeight="false" outlineLevel="0" collapsed="false">
      <c r="A213" s="208"/>
      <c r="B213" s="208"/>
      <c r="G213" s="196"/>
      <c r="H213" s="196"/>
    </row>
    <row r="214" s="203" customFormat="true" ht="15.75" hidden="false" customHeight="false" outlineLevel="0" collapsed="false">
      <c r="A214" s="208"/>
      <c r="B214" s="208"/>
      <c r="G214" s="196"/>
      <c r="H214" s="196"/>
    </row>
    <row r="215" s="203" customFormat="true" ht="15.75" hidden="false" customHeight="false" outlineLevel="0" collapsed="false">
      <c r="A215" s="208"/>
      <c r="B215" s="208"/>
      <c r="G215" s="196"/>
      <c r="H215" s="196"/>
    </row>
    <row r="216" s="203" customFormat="true" ht="15.75" hidden="false" customHeight="false" outlineLevel="0" collapsed="false">
      <c r="A216" s="208"/>
      <c r="B216" s="208"/>
      <c r="G216" s="196"/>
      <c r="H216" s="196"/>
    </row>
    <row r="217" s="203" customFormat="true" ht="15.75" hidden="false" customHeight="false" outlineLevel="0" collapsed="false">
      <c r="A217" s="208"/>
      <c r="B217" s="208"/>
      <c r="G217" s="196"/>
      <c r="H217" s="196"/>
    </row>
    <row r="218" s="203" customFormat="true" ht="15.75" hidden="false" customHeight="false" outlineLevel="0" collapsed="false">
      <c r="A218" s="208"/>
      <c r="B218" s="208"/>
      <c r="G218" s="196"/>
      <c r="H218" s="196"/>
    </row>
    <row r="219" s="203" customFormat="true" ht="15.75" hidden="false" customHeight="false" outlineLevel="0" collapsed="false">
      <c r="A219" s="208"/>
      <c r="B219" s="208"/>
      <c r="G219" s="196"/>
      <c r="H219" s="196"/>
    </row>
    <row r="220" s="203" customFormat="true" ht="15.75" hidden="false" customHeight="false" outlineLevel="0" collapsed="false">
      <c r="A220" s="208"/>
      <c r="B220" s="208"/>
      <c r="G220" s="196"/>
      <c r="H220" s="196"/>
    </row>
    <row r="221" s="203" customFormat="true" ht="15.75" hidden="false" customHeight="false" outlineLevel="0" collapsed="false">
      <c r="A221" s="208"/>
      <c r="B221" s="208"/>
      <c r="G221" s="196"/>
      <c r="H221" s="196"/>
    </row>
    <row r="222" s="203" customFormat="true" ht="15.75" hidden="false" customHeight="false" outlineLevel="0" collapsed="false">
      <c r="A222" s="208"/>
      <c r="B222" s="208"/>
      <c r="G222" s="196"/>
      <c r="H222" s="196"/>
    </row>
    <row r="223" s="203" customFormat="true" ht="15.75" hidden="false" customHeight="false" outlineLevel="0" collapsed="false">
      <c r="A223" s="208"/>
      <c r="B223" s="208"/>
      <c r="G223" s="196"/>
      <c r="H223" s="196"/>
    </row>
    <row r="224" s="203" customFormat="true" ht="15.75" hidden="false" customHeight="false" outlineLevel="0" collapsed="false">
      <c r="A224" s="208"/>
      <c r="B224" s="208"/>
      <c r="G224" s="196"/>
      <c r="H224" s="196"/>
    </row>
    <row r="225" s="203" customFormat="true" ht="15.75" hidden="false" customHeight="false" outlineLevel="0" collapsed="false">
      <c r="A225" s="208"/>
      <c r="B225" s="208"/>
      <c r="G225" s="196"/>
      <c r="H225" s="196"/>
    </row>
    <row r="226" s="203" customFormat="true" ht="15.75" hidden="false" customHeight="false" outlineLevel="0" collapsed="false">
      <c r="A226" s="208"/>
      <c r="B226" s="208"/>
      <c r="G226" s="196"/>
      <c r="H226" s="196"/>
    </row>
    <row r="227" s="203" customFormat="true" ht="15.75" hidden="false" customHeight="false" outlineLevel="0" collapsed="false">
      <c r="A227" s="208"/>
      <c r="B227" s="208"/>
      <c r="G227" s="196"/>
      <c r="H227" s="196"/>
    </row>
    <row r="228" s="203" customFormat="true" ht="15.75" hidden="false" customHeight="false" outlineLevel="0" collapsed="false">
      <c r="A228" s="208"/>
      <c r="B228" s="208"/>
      <c r="G228" s="196"/>
      <c r="H228" s="196"/>
    </row>
    <row r="229" s="203" customFormat="true" ht="15.75" hidden="false" customHeight="false" outlineLevel="0" collapsed="false">
      <c r="A229" s="208"/>
      <c r="B229" s="208"/>
      <c r="G229" s="196"/>
      <c r="H229" s="196"/>
    </row>
    <row r="230" s="203" customFormat="true" ht="15.75" hidden="false" customHeight="false" outlineLevel="0" collapsed="false">
      <c r="A230" s="208"/>
      <c r="B230" s="208"/>
      <c r="G230" s="196"/>
      <c r="H230" s="196"/>
    </row>
    <row r="231" s="203" customFormat="true" ht="15.75" hidden="false" customHeight="false" outlineLevel="0" collapsed="false">
      <c r="A231" s="208"/>
      <c r="B231" s="208"/>
      <c r="G231" s="196"/>
      <c r="H231" s="196"/>
    </row>
    <row r="232" s="203" customFormat="true" ht="15.75" hidden="false" customHeight="false" outlineLevel="0" collapsed="false">
      <c r="A232" s="208"/>
      <c r="B232" s="208"/>
      <c r="G232" s="196"/>
      <c r="H232" s="196"/>
    </row>
    <row r="233" s="203" customFormat="true" ht="15.75" hidden="false" customHeight="false" outlineLevel="0" collapsed="false">
      <c r="A233" s="208"/>
      <c r="B233" s="208"/>
      <c r="G233" s="196"/>
      <c r="H233" s="196"/>
    </row>
    <row r="234" s="203" customFormat="true" ht="15.75" hidden="false" customHeight="false" outlineLevel="0" collapsed="false">
      <c r="A234" s="208"/>
      <c r="B234" s="208"/>
      <c r="G234" s="196"/>
      <c r="H234" s="196"/>
    </row>
    <row r="235" s="203" customFormat="true" ht="15.75" hidden="false" customHeight="false" outlineLevel="0" collapsed="false">
      <c r="A235" s="208"/>
      <c r="B235" s="208"/>
      <c r="G235" s="196"/>
      <c r="H235" s="196"/>
    </row>
    <row r="236" s="203" customFormat="true" ht="15.75" hidden="false" customHeight="false" outlineLevel="0" collapsed="false">
      <c r="A236" s="208"/>
      <c r="B236" s="208"/>
      <c r="G236" s="196"/>
      <c r="H236" s="196"/>
    </row>
    <row r="237" s="203" customFormat="true" ht="15.75" hidden="false" customHeight="false" outlineLevel="0" collapsed="false">
      <c r="A237" s="208"/>
      <c r="B237" s="208"/>
      <c r="G237" s="196"/>
      <c r="H237" s="196"/>
    </row>
    <row r="238" s="203" customFormat="true" ht="15.75" hidden="false" customHeight="false" outlineLevel="0" collapsed="false">
      <c r="A238" s="208"/>
      <c r="B238" s="208"/>
      <c r="G238" s="196"/>
      <c r="H238" s="196"/>
    </row>
    <row r="239" s="203" customFormat="true" ht="15.75" hidden="false" customHeight="false" outlineLevel="0" collapsed="false">
      <c r="A239" s="208"/>
      <c r="B239" s="208"/>
      <c r="G239" s="196"/>
      <c r="H239" s="196"/>
    </row>
    <row r="240" s="203" customFormat="true" ht="15.75" hidden="false" customHeight="false" outlineLevel="0" collapsed="false">
      <c r="A240" s="208"/>
      <c r="B240" s="208"/>
      <c r="G240" s="196"/>
      <c r="H240" s="196"/>
    </row>
    <row r="241" s="203" customFormat="true" ht="15.75" hidden="false" customHeight="false" outlineLevel="0" collapsed="false">
      <c r="A241" s="208"/>
      <c r="B241" s="208"/>
      <c r="G241" s="196"/>
      <c r="H241" s="196"/>
    </row>
    <row r="242" s="203" customFormat="true" ht="15.75" hidden="false" customHeight="false" outlineLevel="0" collapsed="false">
      <c r="A242" s="208"/>
      <c r="B242" s="208"/>
      <c r="G242" s="196"/>
      <c r="H242" s="196"/>
    </row>
    <row r="243" s="203" customFormat="true" ht="15.75" hidden="false" customHeight="false" outlineLevel="0" collapsed="false">
      <c r="A243" s="208"/>
      <c r="B243" s="208"/>
      <c r="G243" s="196"/>
      <c r="H243" s="196"/>
    </row>
    <row r="244" s="203" customFormat="true" ht="15.75" hidden="false" customHeight="false" outlineLevel="0" collapsed="false">
      <c r="A244" s="208"/>
      <c r="B244" s="208"/>
      <c r="G244" s="196"/>
      <c r="H244" s="196"/>
    </row>
    <row r="245" s="203" customFormat="true" ht="15.75" hidden="false" customHeight="false" outlineLevel="0" collapsed="false">
      <c r="A245" s="208"/>
      <c r="B245" s="208"/>
      <c r="G245" s="196"/>
      <c r="H245" s="196"/>
    </row>
    <row r="246" s="203" customFormat="true" ht="15.75" hidden="false" customHeight="false" outlineLevel="0" collapsed="false">
      <c r="A246" s="208"/>
      <c r="B246" s="208"/>
      <c r="G246" s="196"/>
      <c r="H246" s="196"/>
    </row>
    <row r="247" s="203" customFormat="true" ht="15.75" hidden="false" customHeight="false" outlineLevel="0" collapsed="false">
      <c r="A247" s="208"/>
      <c r="B247" s="208"/>
      <c r="G247" s="196"/>
      <c r="H247" s="196"/>
    </row>
    <row r="248" s="203" customFormat="true" ht="15.75" hidden="false" customHeight="false" outlineLevel="0" collapsed="false">
      <c r="A248" s="208"/>
      <c r="B248" s="208"/>
      <c r="G248" s="196"/>
      <c r="H248" s="196"/>
    </row>
    <row r="249" s="203" customFormat="true" ht="15.75" hidden="false" customHeight="false" outlineLevel="0" collapsed="false">
      <c r="A249" s="208"/>
      <c r="B249" s="208"/>
      <c r="G249" s="196"/>
      <c r="H249" s="196"/>
    </row>
    <row r="250" s="203" customFormat="true" ht="15.75" hidden="false" customHeight="false" outlineLevel="0" collapsed="false">
      <c r="A250" s="208"/>
      <c r="B250" s="208"/>
      <c r="G250" s="196"/>
      <c r="H250" s="196"/>
    </row>
    <row r="251" s="203" customFormat="true" ht="15.75" hidden="false" customHeight="false" outlineLevel="0" collapsed="false">
      <c r="A251" s="208"/>
      <c r="B251" s="208"/>
      <c r="G251" s="196"/>
      <c r="H251" s="196"/>
    </row>
    <row r="252" s="203" customFormat="true" ht="15.75" hidden="false" customHeight="false" outlineLevel="0" collapsed="false">
      <c r="A252" s="208"/>
      <c r="B252" s="208"/>
      <c r="G252" s="196"/>
      <c r="H252" s="196"/>
    </row>
    <row r="253" s="203" customFormat="true" ht="15.75" hidden="false" customHeight="false" outlineLevel="0" collapsed="false">
      <c r="A253" s="208"/>
      <c r="B253" s="208"/>
      <c r="G253" s="196"/>
      <c r="H253" s="196"/>
    </row>
    <row r="254" s="203" customFormat="true" ht="15.75" hidden="false" customHeight="false" outlineLevel="0" collapsed="false">
      <c r="A254" s="208"/>
      <c r="B254" s="208"/>
      <c r="G254" s="196"/>
      <c r="H254" s="196"/>
    </row>
    <row r="255" s="203" customFormat="true" ht="15.75" hidden="false" customHeight="false" outlineLevel="0" collapsed="false">
      <c r="A255" s="208"/>
      <c r="B255" s="208"/>
      <c r="G255" s="196"/>
      <c r="H255" s="196"/>
    </row>
    <row r="256" s="203" customFormat="true" ht="15.75" hidden="false" customHeight="false" outlineLevel="0" collapsed="false">
      <c r="A256" s="208"/>
      <c r="B256" s="208"/>
      <c r="G256" s="196"/>
      <c r="H256" s="196"/>
    </row>
    <row r="257" s="203" customFormat="true" ht="15.75" hidden="false" customHeight="false" outlineLevel="0" collapsed="false">
      <c r="A257" s="208"/>
      <c r="B257" s="208"/>
      <c r="G257" s="196"/>
      <c r="H257" s="196"/>
    </row>
    <row r="258" s="203" customFormat="true" ht="15.75" hidden="false" customHeight="false" outlineLevel="0" collapsed="false">
      <c r="A258" s="208"/>
      <c r="B258" s="208"/>
      <c r="G258" s="196"/>
      <c r="H258" s="196"/>
    </row>
    <row r="259" s="203" customFormat="true" ht="15.75" hidden="false" customHeight="false" outlineLevel="0" collapsed="false">
      <c r="A259" s="208"/>
      <c r="B259" s="208"/>
      <c r="G259" s="196"/>
      <c r="H259" s="196"/>
    </row>
    <row r="260" s="203" customFormat="true" ht="15.75" hidden="false" customHeight="false" outlineLevel="0" collapsed="false">
      <c r="A260" s="208"/>
      <c r="B260" s="208"/>
      <c r="G260" s="196"/>
      <c r="H260" s="196"/>
    </row>
    <row r="261" s="203" customFormat="true" ht="15.75" hidden="false" customHeight="false" outlineLevel="0" collapsed="false">
      <c r="A261" s="208"/>
      <c r="B261" s="208"/>
      <c r="G261" s="196"/>
      <c r="H261" s="196"/>
    </row>
    <row r="262" s="203" customFormat="true" ht="15.75" hidden="false" customHeight="false" outlineLevel="0" collapsed="false">
      <c r="A262" s="208"/>
      <c r="B262" s="208"/>
      <c r="G262" s="196"/>
      <c r="H262" s="196"/>
    </row>
    <row r="263" s="203" customFormat="true" ht="15.75" hidden="false" customHeight="false" outlineLevel="0" collapsed="false">
      <c r="A263" s="208"/>
      <c r="B263" s="208"/>
      <c r="G263" s="196"/>
      <c r="H263" s="196"/>
    </row>
    <row r="264" s="203" customFormat="true" ht="15.75" hidden="false" customHeight="false" outlineLevel="0" collapsed="false">
      <c r="A264" s="208"/>
      <c r="B264" s="208"/>
      <c r="G264" s="196"/>
      <c r="H264" s="196"/>
    </row>
    <row r="265" s="203" customFormat="true" ht="15.75" hidden="false" customHeight="false" outlineLevel="0" collapsed="false">
      <c r="A265" s="208"/>
      <c r="B265" s="208"/>
      <c r="G265" s="196"/>
      <c r="H265" s="196"/>
    </row>
    <row r="266" s="203" customFormat="true" ht="15.75" hidden="false" customHeight="false" outlineLevel="0" collapsed="false">
      <c r="A266" s="208"/>
      <c r="B266" s="208"/>
      <c r="G266" s="196"/>
      <c r="H266" s="196"/>
    </row>
    <row r="267" s="203" customFormat="true" ht="15.75" hidden="false" customHeight="false" outlineLevel="0" collapsed="false">
      <c r="A267" s="208"/>
      <c r="B267" s="208"/>
      <c r="G267" s="196"/>
      <c r="H267" s="196"/>
    </row>
    <row r="268" s="203" customFormat="true" ht="15.75" hidden="false" customHeight="false" outlineLevel="0" collapsed="false">
      <c r="A268" s="208"/>
      <c r="B268" s="208"/>
      <c r="G268" s="196"/>
      <c r="H268" s="196"/>
    </row>
    <row r="269" s="203" customFormat="true" ht="15.75" hidden="false" customHeight="false" outlineLevel="0" collapsed="false">
      <c r="A269" s="208"/>
      <c r="B269" s="208"/>
      <c r="G269" s="196"/>
      <c r="H269" s="196"/>
    </row>
    <row r="270" s="203" customFormat="true" ht="15.75" hidden="false" customHeight="false" outlineLevel="0" collapsed="false">
      <c r="A270" s="208"/>
      <c r="B270" s="208"/>
      <c r="G270" s="196"/>
      <c r="H270" s="196"/>
    </row>
    <row r="271" s="203" customFormat="true" ht="15.75" hidden="false" customHeight="false" outlineLevel="0" collapsed="false">
      <c r="A271" s="208"/>
      <c r="B271" s="208"/>
      <c r="G271" s="196"/>
      <c r="H271" s="196"/>
    </row>
    <row r="272" s="203" customFormat="true" ht="15.75" hidden="false" customHeight="false" outlineLevel="0" collapsed="false">
      <c r="A272" s="208"/>
      <c r="B272" s="208"/>
      <c r="G272" s="196"/>
      <c r="H272" s="196"/>
    </row>
    <row r="273" s="203" customFormat="true" ht="15.75" hidden="false" customHeight="false" outlineLevel="0" collapsed="false">
      <c r="A273" s="208"/>
      <c r="B273" s="208"/>
      <c r="G273" s="196"/>
      <c r="H273" s="196"/>
    </row>
    <row r="274" s="203" customFormat="true" ht="15.75" hidden="false" customHeight="false" outlineLevel="0" collapsed="false">
      <c r="A274" s="208"/>
      <c r="B274" s="208"/>
      <c r="G274" s="196"/>
      <c r="H274" s="196"/>
    </row>
    <row r="275" s="203" customFormat="true" ht="15.75" hidden="false" customHeight="false" outlineLevel="0" collapsed="false">
      <c r="A275" s="208"/>
      <c r="B275" s="208"/>
      <c r="G275" s="196"/>
      <c r="H275" s="196"/>
    </row>
    <row r="276" s="203" customFormat="true" ht="15.75" hidden="false" customHeight="false" outlineLevel="0" collapsed="false">
      <c r="A276" s="208"/>
      <c r="B276" s="208"/>
      <c r="G276" s="196"/>
      <c r="H276" s="196"/>
    </row>
    <row r="277" s="203" customFormat="true" ht="15.75" hidden="false" customHeight="false" outlineLevel="0" collapsed="false">
      <c r="A277" s="208"/>
      <c r="B277" s="208"/>
      <c r="G277" s="196"/>
      <c r="H277" s="196"/>
    </row>
    <row r="278" s="203" customFormat="true" ht="15.75" hidden="false" customHeight="false" outlineLevel="0" collapsed="false">
      <c r="A278" s="208"/>
      <c r="B278" s="208"/>
      <c r="G278" s="196"/>
      <c r="H278" s="196"/>
    </row>
    <row r="279" s="203" customFormat="true" ht="15.75" hidden="false" customHeight="false" outlineLevel="0" collapsed="false">
      <c r="A279" s="208"/>
      <c r="B279" s="208"/>
      <c r="G279" s="196"/>
      <c r="H279" s="196"/>
    </row>
    <row r="280" s="203" customFormat="true" ht="15.75" hidden="false" customHeight="false" outlineLevel="0" collapsed="false">
      <c r="A280" s="208"/>
      <c r="B280" s="208"/>
      <c r="G280" s="196"/>
      <c r="H280" s="196"/>
    </row>
    <row r="281" s="203" customFormat="true" ht="15.75" hidden="false" customHeight="false" outlineLevel="0" collapsed="false">
      <c r="A281" s="208"/>
      <c r="B281" s="208"/>
      <c r="G281" s="196"/>
      <c r="H281" s="196"/>
    </row>
    <row r="282" s="203" customFormat="true" ht="15.75" hidden="false" customHeight="false" outlineLevel="0" collapsed="false">
      <c r="A282" s="208"/>
      <c r="B282" s="208"/>
      <c r="G282" s="196"/>
      <c r="H282" s="196"/>
    </row>
    <row r="283" s="203" customFormat="true" ht="15.75" hidden="false" customHeight="false" outlineLevel="0" collapsed="false">
      <c r="A283" s="208"/>
      <c r="B283" s="208"/>
      <c r="G283" s="196"/>
      <c r="H283" s="196"/>
    </row>
    <row r="284" s="203" customFormat="true" ht="15.75" hidden="false" customHeight="false" outlineLevel="0" collapsed="false">
      <c r="A284" s="208"/>
      <c r="B284" s="208"/>
      <c r="G284" s="196"/>
      <c r="H284" s="196"/>
    </row>
    <row r="285" s="203" customFormat="true" ht="15.75" hidden="false" customHeight="false" outlineLevel="0" collapsed="false">
      <c r="A285" s="208"/>
      <c r="B285" s="208"/>
      <c r="G285" s="196"/>
      <c r="H285" s="196"/>
    </row>
    <row r="286" s="203" customFormat="true" ht="15.75" hidden="false" customHeight="false" outlineLevel="0" collapsed="false">
      <c r="A286" s="208"/>
      <c r="B286" s="208"/>
      <c r="G286" s="196"/>
      <c r="H286" s="196"/>
    </row>
    <row r="287" s="203" customFormat="true" ht="15.75" hidden="false" customHeight="false" outlineLevel="0" collapsed="false">
      <c r="A287" s="208"/>
      <c r="B287" s="208"/>
      <c r="G287" s="196"/>
      <c r="H287" s="196"/>
    </row>
    <row r="288" s="203" customFormat="true" ht="15.75" hidden="false" customHeight="false" outlineLevel="0" collapsed="false">
      <c r="A288" s="208"/>
      <c r="B288" s="208"/>
      <c r="G288" s="196"/>
      <c r="H288" s="196"/>
    </row>
    <row r="289" s="203" customFormat="true" ht="15.75" hidden="false" customHeight="false" outlineLevel="0" collapsed="false">
      <c r="A289" s="208"/>
      <c r="B289" s="208"/>
      <c r="G289" s="196"/>
      <c r="H289" s="196"/>
    </row>
    <row r="290" s="203" customFormat="true" ht="15.75" hidden="false" customHeight="false" outlineLevel="0" collapsed="false">
      <c r="A290" s="208"/>
      <c r="B290" s="208"/>
      <c r="G290" s="196"/>
      <c r="H290" s="196"/>
    </row>
    <row r="291" s="203" customFormat="true" ht="15.75" hidden="false" customHeight="false" outlineLevel="0" collapsed="false">
      <c r="A291" s="208"/>
      <c r="B291" s="208"/>
      <c r="G291" s="196"/>
      <c r="H291" s="196"/>
    </row>
    <row r="292" s="203" customFormat="true" ht="15.75" hidden="false" customHeight="false" outlineLevel="0" collapsed="false">
      <c r="A292" s="208"/>
      <c r="B292" s="208"/>
      <c r="G292" s="196"/>
      <c r="H292" s="196"/>
    </row>
    <row r="293" s="203" customFormat="true" ht="15.75" hidden="false" customHeight="false" outlineLevel="0" collapsed="false">
      <c r="A293" s="208"/>
      <c r="B293" s="208"/>
      <c r="G293" s="196"/>
      <c r="H293" s="196"/>
    </row>
    <row r="294" s="203" customFormat="true" ht="15.75" hidden="false" customHeight="false" outlineLevel="0" collapsed="false">
      <c r="A294" s="208"/>
      <c r="B294" s="208"/>
      <c r="G294" s="196"/>
      <c r="H294" s="196"/>
    </row>
    <row r="295" s="203" customFormat="true" ht="15.75" hidden="false" customHeight="false" outlineLevel="0" collapsed="false">
      <c r="A295" s="208"/>
      <c r="B295" s="208"/>
      <c r="G295" s="196"/>
      <c r="H295" s="196"/>
    </row>
    <row r="296" s="203" customFormat="true" ht="15.75" hidden="false" customHeight="false" outlineLevel="0" collapsed="false">
      <c r="A296" s="208"/>
      <c r="B296" s="208"/>
      <c r="G296" s="196"/>
      <c r="H296" s="196"/>
    </row>
    <row r="297" s="203" customFormat="true" ht="15.75" hidden="false" customHeight="false" outlineLevel="0" collapsed="false">
      <c r="A297" s="208"/>
      <c r="B297" s="208"/>
      <c r="G297" s="196"/>
      <c r="H297" s="196"/>
    </row>
    <row r="298" s="203" customFormat="true" ht="15.75" hidden="false" customHeight="false" outlineLevel="0" collapsed="false">
      <c r="A298" s="208"/>
      <c r="B298" s="208"/>
      <c r="G298" s="196"/>
      <c r="H298" s="196"/>
    </row>
    <row r="299" s="203" customFormat="true" ht="15.75" hidden="false" customHeight="false" outlineLevel="0" collapsed="false">
      <c r="A299" s="208"/>
      <c r="B299" s="208"/>
      <c r="G299" s="196"/>
      <c r="H299" s="196"/>
    </row>
    <row r="300" s="203" customFormat="true" ht="15.75" hidden="false" customHeight="false" outlineLevel="0" collapsed="false">
      <c r="A300" s="208"/>
      <c r="B300" s="208"/>
      <c r="G300" s="196"/>
      <c r="H300" s="196"/>
    </row>
    <row r="301" s="203" customFormat="true" ht="15.75" hidden="false" customHeight="false" outlineLevel="0" collapsed="false">
      <c r="A301" s="208"/>
      <c r="B301" s="208"/>
      <c r="G301" s="196"/>
      <c r="H301" s="196"/>
    </row>
    <row r="302" s="203" customFormat="true" ht="15.75" hidden="false" customHeight="false" outlineLevel="0" collapsed="false">
      <c r="A302" s="208"/>
      <c r="B302" s="208"/>
      <c r="G302" s="196"/>
      <c r="H302" s="196"/>
    </row>
    <row r="303" s="203" customFormat="true" ht="15.75" hidden="false" customHeight="false" outlineLevel="0" collapsed="false">
      <c r="A303" s="208"/>
      <c r="B303" s="208"/>
      <c r="G303" s="196"/>
      <c r="H303" s="196"/>
    </row>
    <row r="304" s="203" customFormat="true" ht="15.75" hidden="false" customHeight="false" outlineLevel="0" collapsed="false">
      <c r="A304" s="208"/>
      <c r="B304" s="208"/>
      <c r="G304" s="196"/>
      <c r="H304" s="196"/>
    </row>
    <row r="305" s="203" customFormat="true" ht="15.75" hidden="false" customHeight="false" outlineLevel="0" collapsed="false">
      <c r="A305" s="208"/>
      <c r="B305" s="208"/>
      <c r="G305" s="196"/>
      <c r="H305" s="196"/>
    </row>
    <row r="306" s="203" customFormat="true" ht="15.75" hidden="false" customHeight="false" outlineLevel="0" collapsed="false">
      <c r="A306" s="208"/>
      <c r="B306" s="208"/>
      <c r="G306" s="196"/>
      <c r="H306" s="196"/>
    </row>
    <row r="307" s="203" customFormat="true" ht="15.75" hidden="false" customHeight="false" outlineLevel="0" collapsed="false">
      <c r="A307" s="208"/>
      <c r="B307" s="208"/>
      <c r="G307" s="196"/>
      <c r="H307" s="196"/>
    </row>
    <row r="308" s="203" customFormat="true" ht="15.75" hidden="false" customHeight="false" outlineLevel="0" collapsed="false">
      <c r="A308" s="208"/>
      <c r="B308" s="208"/>
      <c r="G308" s="196"/>
      <c r="H308" s="196"/>
    </row>
    <row r="309" s="203" customFormat="true" ht="15.75" hidden="false" customHeight="false" outlineLevel="0" collapsed="false">
      <c r="A309" s="208"/>
      <c r="B309" s="208"/>
      <c r="G309" s="196"/>
      <c r="H309" s="196"/>
    </row>
    <row r="310" s="203" customFormat="true" ht="15.75" hidden="false" customHeight="false" outlineLevel="0" collapsed="false">
      <c r="A310" s="208"/>
      <c r="B310" s="208"/>
      <c r="G310" s="196"/>
      <c r="H310" s="196"/>
    </row>
    <row r="311" s="203" customFormat="true" ht="15.75" hidden="false" customHeight="false" outlineLevel="0" collapsed="false">
      <c r="A311" s="208"/>
      <c r="B311" s="208"/>
      <c r="G311" s="196"/>
      <c r="H311" s="196"/>
    </row>
    <row r="312" s="203" customFormat="true" ht="15.75" hidden="false" customHeight="false" outlineLevel="0" collapsed="false">
      <c r="A312" s="208"/>
      <c r="B312" s="208"/>
      <c r="G312" s="196"/>
      <c r="H312" s="196"/>
    </row>
    <row r="313" s="203" customFormat="true" ht="15.75" hidden="false" customHeight="false" outlineLevel="0" collapsed="false">
      <c r="A313" s="208"/>
      <c r="B313" s="208"/>
      <c r="G313" s="196"/>
      <c r="H313" s="196"/>
    </row>
    <row r="314" s="203" customFormat="true" ht="15.75" hidden="false" customHeight="false" outlineLevel="0" collapsed="false">
      <c r="A314" s="208"/>
      <c r="B314" s="208"/>
      <c r="G314" s="196"/>
      <c r="H314" s="196"/>
    </row>
    <row r="315" s="203" customFormat="true" ht="15.75" hidden="false" customHeight="false" outlineLevel="0" collapsed="false">
      <c r="A315" s="208"/>
      <c r="B315" s="208"/>
      <c r="G315" s="196"/>
      <c r="H315" s="196"/>
    </row>
    <row r="316" s="203" customFormat="true" ht="15.75" hidden="false" customHeight="false" outlineLevel="0" collapsed="false">
      <c r="A316" s="208"/>
      <c r="B316" s="208"/>
      <c r="G316" s="196"/>
      <c r="H316" s="196"/>
    </row>
    <row r="317" s="203" customFormat="true" ht="15.75" hidden="false" customHeight="false" outlineLevel="0" collapsed="false">
      <c r="A317" s="208"/>
      <c r="B317" s="208"/>
      <c r="G317" s="196"/>
      <c r="H317" s="196"/>
    </row>
    <row r="318" s="203" customFormat="true" ht="15.75" hidden="false" customHeight="false" outlineLevel="0" collapsed="false">
      <c r="A318" s="208"/>
      <c r="B318" s="208"/>
      <c r="G318" s="196"/>
      <c r="H318" s="196"/>
    </row>
    <row r="319" s="203" customFormat="true" ht="15.75" hidden="false" customHeight="false" outlineLevel="0" collapsed="false">
      <c r="A319" s="208"/>
      <c r="B319" s="208"/>
      <c r="G319" s="196"/>
      <c r="H319" s="196"/>
    </row>
    <row r="320" s="203" customFormat="true" ht="15.75" hidden="false" customHeight="false" outlineLevel="0" collapsed="false">
      <c r="A320" s="208"/>
      <c r="B320" s="208"/>
      <c r="G320" s="196"/>
      <c r="H320" s="196"/>
    </row>
    <row r="321" s="203" customFormat="true" ht="15.75" hidden="false" customHeight="false" outlineLevel="0" collapsed="false">
      <c r="A321" s="208"/>
      <c r="B321" s="208"/>
      <c r="G321" s="196"/>
      <c r="H321" s="196"/>
    </row>
    <row r="322" s="203" customFormat="true" ht="15.75" hidden="false" customHeight="false" outlineLevel="0" collapsed="false">
      <c r="A322" s="208"/>
      <c r="B322" s="208"/>
      <c r="G322" s="196"/>
      <c r="H322" s="196"/>
    </row>
    <row r="323" s="203" customFormat="true" ht="15.75" hidden="false" customHeight="false" outlineLevel="0" collapsed="false">
      <c r="A323" s="208"/>
      <c r="B323" s="208"/>
      <c r="G323" s="196"/>
      <c r="H323" s="196"/>
    </row>
    <row r="324" s="203" customFormat="true" ht="15.75" hidden="false" customHeight="false" outlineLevel="0" collapsed="false">
      <c r="A324" s="208"/>
      <c r="B324" s="208"/>
      <c r="G324" s="196"/>
      <c r="H324" s="196"/>
    </row>
    <row r="325" s="203" customFormat="true" ht="15.75" hidden="false" customHeight="false" outlineLevel="0" collapsed="false">
      <c r="A325" s="208"/>
      <c r="B325" s="208"/>
      <c r="G325" s="196"/>
      <c r="H325" s="196"/>
    </row>
    <row r="326" s="203" customFormat="true" ht="15.75" hidden="false" customHeight="false" outlineLevel="0" collapsed="false">
      <c r="A326" s="208"/>
      <c r="B326" s="208"/>
      <c r="G326" s="196"/>
      <c r="H326" s="196"/>
    </row>
    <row r="327" s="203" customFormat="true" ht="15.75" hidden="false" customHeight="false" outlineLevel="0" collapsed="false">
      <c r="A327" s="208"/>
      <c r="B327" s="208"/>
      <c r="G327" s="196"/>
      <c r="H327" s="196"/>
    </row>
    <row r="328" s="203" customFormat="true" ht="15.75" hidden="false" customHeight="false" outlineLevel="0" collapsed="false">
      <c r="A328" s="208"/>
      <c r="B328" s="208"/>
      <c r="G328" s="196"/>
      <c r="H328" s="196"/>
    </row>
    <row r="329" s="203" customFormat="true" ht="15.75" hidden="false" customHeight="false" outlineLevel="0" collapsed="false">
      <c r="A329" s="208"/>
      <c r="B329" s="208"/>
      <c r="G329" s="196"/>
      <c r="H329" s="196"/>
    </row>
    <row r="330" s="203" customFormat="true" ht="15.75" hidden="false" customHeight="false" outlineLevel="0" collapsed="false">
      <c r="A330" s="208"/>
      <c r="B330" s="208"/>
      <c r="G330" s="196"/>
      <c r="H330" s="196"/>
    </row>
    <row r="331" s="203" customFormat="true" ht="15.75" hidden="false" customHeight="false" outlineLevel="0" collapsed="false">
      <c r="A331" s="208"/>
      <c r="B331" s="208"/>
      <c r="G331" s="196"/>
      <c r="H331" s="196"/>
    </row>
    <row r="332" s="203" customFormat="true" ht="15.75" hidden="false" customHeight="false" outlineLevel="0" collapsed="false">
      <c r="A332" s="208"/>
      <c r="B332" s="208"/>
      <c r="G332" s="196"/>
      <c r="H332" s="196"/>
    </row>
    <row r="333" s="203" customFormat="true" ht="15.75" hidden="false" customHeight="false" outlineLevel="0" collapsed="false">
      <c r="A333" s="208"/>
      <c r="B333" s="208"/>
      <c r="G333" s="196"/>
      <c r="H333" s="196"/>
    </row>
    <row r="334" s="203" customFormat="true" ht="15.75" hidden="false" customHeight="false" outlineLevel="0" collapsed="false">
      <c r="A334" s="208"/>
      <c r="B334" s="208"/>
      <c r="G334" s="196"/>
      <c r="H334" s="196"/>
    </row>
    <row r="335" s="203" customFormat="true" ht="15.75" hidden="false" customHeight="false" outlineLevel="0" collapsed="false">
      <c r="A335" s="208"/>
      <c r="B335" s="208"/>
      <c r="G335" s="196"/>
      <c r="H335" s="196"/>
    </row>
    <row r="336" s="203" customFormat="true" ht="15.75" hidden="false" customHeight="false" outlineLevel="0" collapsed="false">
      <c r="A336" s="208"/>
      <c r="B336" s="208"/>
      <c r="G336" s="196"/>
      <c r="H336" s="196"/>
    </row>
    <row r="337" s="203" customFormat="true" ht="15.75" hidden="false" customHeight="false" outlineLevel="0" collapsed="false">
      <c r="A337" s="208"/>
      <c r="B337" s="208"/>
      <c r="G337" s="196"/>
      <c r="H337" s="196"/>
    </row>
    <row r="338" s="203" customFormat="true" ht="15.75" hidden="false" customHeight="false" outlineLevel="0" collapsed="false">
      <c r="A338" s="208"/>
      <c r="B338" s="208"/>
      <c r="G338" s="196"/>
      <c r="H338" s="196"/>
    </row>
    <row r="339" s="203" customFormat="true" ht="15.75" hidden="false" customHeight="false" outlineLevel="0" collapsed="false">
      <c r="A339" s="208"/>
      <c r="B339" s="208"/>
      <c r="G339" s="196"/>
      <c r="H339" s="196"/>
    </row>
    <row r="340" s="203" customFormat="true" ht="15.75" hidden="false" customHeight="false" outlineLevel="0" collapsed="false">
      <c r="A340" s="208"/>
      <c r="B340" s="208"/>
      <c r="G340" s="196"/>
      <c r="H340" s="196"/>
    </row>
    <row r="341" s="203" customFormat="true" ht="15.75" hidden="false" customHeight="false" outlineLevel="0" collapsed="false">
      <c r="A341" s="208"/>
      <c r="B341" s="208"/>
      <c r="G341" s="196"/>
      <c r="H341" s="196"/>
    </row>
    <row r="342" s="203" customFormat="true" ht="15.75" hidden="false" customHeight="false" outlineLevel="0" collapsed="false">
      <c r="A342" s="208"/>
      <c r="B342" s="208"/>
      <c r="G342" s="196"/>
      <c r="H342" s="196"/>
    </row>
    <row r="343" s="203" customFormat="true" ht="15.75" hidden="false" customHeight="false" outlineLevel="0" collapsed="false">
      <c r="A343" s="208"/>
      <c r="B343" s="208"/>
      <c r="G343" s="196"/>
      <c r="H343" s="196"/>
    </row>
    <row r="344" s="203" customFormat="true" ht="15.75" hidden="false" customHeight="false" outlineLevel="0" collapsed="false">
      <c r="A344" s="208"/>
      <c r="B344" s="208"/>
      <c r="G344" s="196"/>
      <c r="H344" s="196"/>
    </row>
    <row r="345" s="203" customFormat="true" ht="15.75" hidden="false" customHeight="false" outlineLevel="0" collapsed="false">
      <c r="A345" s="208"/>
      <c r="B345" s="208"/>
      <c r="G345" s="196"/>
      <c r="H345" s="196"/>
    </row>
    <row r="346" s="203" customFormat="true" ht="15.75" hidden="false" customHeight="false" outlineLevel="0" collapsed="false">
      <c r="A346" s="208"/>
      <c r="B346" s="208"/>
      <c r="G346" s="196"/>
      <c r="H346" s="196"/>
    </row>
    <row r="347" s="203" customFormat="true" ht="15.75" hidden="false" customHeight="false" outlineLevel="0" collapsed="false">
      <c r="A347" s="208"/>
      <c r="B347" s="208"/>
      <c r="G347" s="196"/>
      <c r="H347" s="196"/>
    </row>
    <row r="348" s="203" customFormat="true" ht="15.75" hidden="false" customHeight="false" outlineLevel="0" collapsed="false">
      <c r="A348" s="208"/>
      <c r="B348" s="208"/>
      <c r="G348" s="196"/>
      <c r="H348" s="196"/>
    </row>
    <row r="349" s="203" customFormat="true" ht="15.75" hidden="false" customHeight="false" outlineLevel="0" collapsed="false">
      <c r="A349" s="208"/>
      <c r="B349" s="208"/>
      <c r="G349" s="196"/>
      <c r="H349" s="196"/>
    </row>
    <row r="350" s="203" customFormat="true" ht="15.75" hidden="false" customHeight="false" outlineLevel="0" collapsed="false">
      <c r="A350" s="208"/>
      <c r="B350" s="208"/>
      <c r="G350" s="196"/>
      <c r="H350" s="196"/>
    </row>
    <row r="351" s="203" customFormat="true" ht="15.75" hidden="false" customHeight="false" outlineLevel="0" collapsed="false">
      <c r="A351" s="208"/>
      <c r="B351" s="208"/>
      <c r="G351" s="196"/>
      <c r="H351" s="196"/>
    </row>
    <row r="352" s="203" customFormat="true" ht="15.75" hidden="false" customHeight="false" outlineLevel="0" collapsed="false">
      <c r="A352" s="208"/>
      <c r="B352" s="208"/>
      <c r="G352" s="196"/>
      <c r="H352" s="196"/>
    </row>
    <row r="353" s="203" customFormat="true" ht="15.75" hidden="false" customHeight="false" outlineLevel="0" collapsed="false">
      <c r="A353" s="208"/>
      <c r="B353" s="208"/>
      <c r="G353" s="196"/>
      <c r="H353" s="196"/>
    </row>
    <row r="354" s="203" customFormat="true" ht="15.75" hidden="false" customHeight="false" outlineLevel="0" collapsed="false">
      <c r="A354" s="208"/>
      <c r="B354" s="208"/>
      <c r="G354" s="196"/>
      <c r="H354" s="196"/>
    </row>
    <row r="355" s="203" customFormat="true" ht="15.75" hidden="false" customHeight="false" outlineLevel="0" collapsed="false">
      <c r="A355" s="208"/>
      <c r="B355" s="208"/>
      <c r="G355" s="196"/>
      <c r="H355" s="196"/>
    </row>
    <row r="356" s="203" customFormat="true" ht="15.75" hidden="false" customHeight="false" outlineLevel="0" collapsed="false">
      <c r="A356" s="208"/>
      <c r="B356" s="208"/>
      <c r="G356" s="196"/>
      <c r="H356" s="196"/>
    </row>
    <row r="357" s="203" customFormat="true" ht="15.75" hidden="false" customHeight="false" outlineLevel="0" collapsed="false">
      <c r="A357" s="208"/>
      <c r="B357" s="208"/>
      <c r="G357" s="196"/>
      <c r="H357" s="196"/>
    </row>
    <row r="358" s="203" customFormat="true" ht="15.75" hidden="false" customHeight="false" outlineLevel="0" collapsed="false">
      <c r="A358" s="208"/>
      <c r="B358" s="208"/>
      <c r="G358" s="196"/>
      <c r="H358" s="196"/>
    </row>
    <row r="359" s="203" customFormat="true" ht="15.75" hidden="false" customHeight="false" outlineLevel="0" collapsed="false">
      <c r="A359" s="208"/>
      <c r="B359" s="208"/>
      <c r="G359" s="196"/>
      <c r="H359" s="196"/>
    </row>
    <row r="360" s="203" customFormat="true" ht="15.75" hidden="false" customHeight="false" outlineLevel="0" collapsed="false">
      <c r="A360" s="208"/>
      <c r="B360" s="208"/>
      <c r="G360" s="196"/>
      <c r="H360" s="196"/>
    </row>
    <row r="361" s="203" customFormat="true" ht="15.75" hidden="false" customHeight="false" outlineLevel="0" collapsed="false">
      <c r="A361" s="208"/>
      <c r="B361" s="208"/>
      <c r="G361" s="196"/>
      <c r="H361" s="196"/>
    </row>
    <row r="362" s="203" customFormat="true" ht="15.75" hidden="false" customHeight="false" outlineLevel="0" collapsed="false">
      <c r="A362" s="208"/>
      <c r="B362" s="208"/>
      <c r="G362" s="196"/>
      <c r="H362" s="196"/>
    </row>
    <row r="363" s="203" customFormat="true" ht="15.75" hidden="false" customHeight="false" outlineLevel="0" collapsed="false">
      <c r="A363" s="208"/>
      <c r="B363" s="208"/>
      <c r="G363" s="196"/>
      <c r="H363" s="196"/>
    </row>
    <row r="364" s="203" customFormat="true" ht="15.75" hidden="false" customHeight="false" outlineLevel="0" collapsed="false">
      <c r="A364" s="208"/>
      <c r="B364" s="208"/>
      <c r="G364" s="196"/>
      <c r="H364" s="196"/>
    </row>
    <row r="365" s="203" customFormat="true" ht="15.75" hidden="false" customHeight="false" outlineLevel="0" collapsed="false">
      <c r="A365" s="208"/>
      <c r="B365" s="208"/>
      <c r="G365" s="196"/>
      <c r="H365" s="196"/>
    </row>
    <row r="366" s="203" customFormat="true" ht="15.75" hidden="false" customHeight="false" outlineLevel="0" collapsed="false">
      <c r="A366" s="208"/>
      <c r="B366" s="208"/>
      <c r="G366" s="196"/>
      <c r="H366" s="196"/>
    </row>
    <row r="367" s="203" customFormat="true" ht="15.75" hidden="false" customHeight="false" outlineLevel="0" collapsed="false">
      <c r="A367" s="208"/>
      <c r="B367" s="208"/>
      <c r="G367" s="196"/>
      <c r="H367" s="196"/>
    </row>
    <row r="368" s="203" customFormat="true" ht="15.75" hidden="false" customHeight="false" outlineLevel="0" collapsed="false">
      <c r="A368" s="208"/>
      <c r="B368" s="208"/>
      <c r="G368" s="196"/>
      <c r="H368" s="196"/>
    </row>
    <row r="369" s="203" customFormat="true" ht="15.75" hidden="false" customHeight="false" outlineLevel="0" collapsed="false">
      <c r="A369" s="208"/>
      <c r="B369" s="208"/>
      <c r="G369" s="196"/>
      <c r="H369" s="196"/>
    </row>
    <row r="370" s="203" customFormat="true" ht="15.75" hidden="false" customHeight="false" outlineLevel="0" collapsed="false">
      <c r="A370" s="208"/>
      <c r="B370" s="208"/>
      <c r="G370" s="196"/>
      <c r="H370" s="196"/>
    </row>
    <row r="371" s="203" customFormat="true" ht="15.75" hidden="false" customHeight="false" outlineLevel="0" collapsed="false">
      <c r="A371" s="208"/>
      <c r="B371" s="208"/>
      <c r="G371" s="196"/>
      <c r="H371" s="196"/>
    </row>
    <row r="372" s="203" customFormat="true" ht="15.75" hidden="false" customHeight="false" outlineLevel="0" collapsed="false">
      <c r="A372" s="208"/>
      <c r="B372" s="208"/>
      <c r="G372" s="196"/>
      <c r="H372" s="196"/>
    </row>
    <row r="373" s="203" customFormat="true" ht="15.75" hidden="false" customHeight="false" outlineLevel="0" collapsed="false">
      <c r="A373" s="208"/>
      <c r="B373" s="208"/>
      <c r="G373" s="196"/>
      <c r="H373" s="196"/>
    </row>
    <row r="374" s="203" customFormat="true" ht="15.75" hidden="false" customHeight="false" outlineLevel="0" collapsed="false">
      <c r="A374" s="208"/>
      <c r="B374" s="208"/>
      <c r="G374" s="196"/>
      <c r="H374" s="196"/>
    </row>
    <row r="375" s="203" customFormat="true" ht="15.75" hidden="false" customHeight="false" outlineLevel="0" collapsed="false">
      <c r="A375" s="208"/>
      <c r="B375" s="208"/>
      <c r="G375" s="196"/>
      <c r="H375" s="196"/>
    </row>
    <row r="376" s="203" customFormat="true" ht="15.75" hidden="false" customHeight="false" outlineLevel="0" collapsed="false">
      <c r="A376" s="208"/>
      <c r="B376" s="208"/>
      <c r="G376" s="196"/>
      <c r="H376" s="196"/>
    </row>
    <row r="377" s="203" customFormat="true" ht="15.75" hidden="false" customHeight="false" outlineLevel="0" collapsed="false">
      <c r="A377" s="208"/>
      <c r="B377" s="208"/>
      <c r="G377" s="196"/>
      <c r="H377" s="196"/>
    </row>
    <row r="378" s="203" customFormat="true" ht="15.75" hidden="false" customHeight="false" outlineLevel="0" collapsed="false">
      <c r="A378" s="208"/>
      <c r="B378" s="208"/>
      <c r="G378" s="196"/>
      <c r="H378" s="196"/>
    </row>
    <row r="379" s="203" customFormat="true" ht="15.75" hidden="false" customHeight="false" outlineLevel="0" collapsed="false">
      <c r="A379" s="208"/>
      <c r="B379" s="208"/>
      <c r="G379" s="196"/>
      <c r="H379" s="196"/>
    </row>
    <row r="380" s="203" customFormat="true" ht="15.75" hidden="false" customHeight="false" outlineLevel="0" collapsed="false">
      <c r="A380" s="208"/>
      <c r="B380" s="208"/>
      <c r="G380" s="196"/>
      <c r="H380" s="196"/>
    </row>
    <row r="381" s="203" customFormat="true" ht="15.75" hidden="false" customHeight="false" outlineLevel="0" collapsed="false">
      <c r="A381" s="208"/>
      <c r="B381" s="208"/>
      <c r="G381" s="196"/>
      <c r="H381" s="196"/>
    </row>
    <row r="382" s="203" customFormat="true" ht="15.75" hidden="false" customHeight="false" outlineLevel="0" collapsed="false">
      <c r="A382" s="208"/>
      <c r="B382" s="208"/>
      <c r="G382" s="196"/>
      <c r="H382" s="196"/>
    </row>
    <row r="383" s="203" customFormat="true" ht="15.75" hidden="false" customHeight="false" outlineLevel="0" collapsed="false">
      <c r="A383" s="208"/>
      <c r="B383" s="208"/>
      <c r="G383" s="196"/>
      <c r="H383" s="196"/>
    </row>
    <row r="384" s="203" customFormat="true" ht="15.75" hidden="false" customHeight="false" outlineLevel="0" collapsed="false">
      <c r="A384" s="208"/>
      <c r="B384" s="208"/>
      <c r="G384" s="196"/>
      <c r="H384" s="196"/>
    </row>
    <row r="385" s="203" customFormat="true" ht="15.75" hidden="false" customHeight="false" outlineLevel="0" collapsed="false">
      <c r="A385" s="208"/>
      <c r="B385" s="208"/>
      <c r="G385" s="196"/>
      <c r="H385" s="196"/>
    </row>
    <row r="386" s="203" customFormat="true" ht="15.75" hidden="false" customHeight="false" outlineLevel="0" collapsed="false">
      <c r="A386" s="208"/>
      <c r="B386" s="208"/>
      <c r="G386" s="196"/>
      <c r="H386" s="196"/>
    </row>
    <row r="387" s="203" customFormat="true" ht="15.75" hidden="false" customHeight="false" outlineLevel="0" collapsed="false">
      <c r="A387" s="208"/>
      <c r="B387" s="208"/>
      <c r="G387" s="196"/>
      <c r="H387" s="196"/>
    </row>
    <row r="388" s="203" customFormat="true" ht="15.75" hidden="false" customHeight="false" outlineLevel="0" collapsed="false">
      <c r="A388" s="208"/>
      <c r="B388" s="208"/>
      <c r="G388" s="196"/>
      <c r="H388" s="196"/>
    </row>
    <row r="389" s="203" customFormat="true" ht="15.75" hidden="false" customHeight="false" outlineLevel="0" collapsed="false">
      <c r="A389" s="208"/>
      <c r="B389" s="208"/>
      <c r="G389" s="196"/>
      <c r="H389" s="196"/>
    </row>
    <row r="390" s="203" customFormat="true" ht="15.75" hidden="false" customHeight="false" outlineLevel="0" collapsed="false">
      <c r="A390" s="208"/>
      <c r="B390" s="208"/>
      <c r="G390" s="196"/>
      <c r="H390" s="196"/>
    </row>
    <row r="391" s="203" customFormat="true" ht="15.75" hidden="false" customHeight="false" outlineLevel="0" collapsed="false">
      <c r="A391" s="208"/>
      <c r="B391" s="208"/>
      <c r="G391" s="196"/>
      <c r="H391" s="196"/>
    </row>
    <row r="392" s="203" customFormat="true" ht="15.75" hidden="false" customHeight="false" outlineLevel="0" collapsed="false">
      <c r="A392" s="208"/>
      <c r="B392" s="208"/>
      <c r="G392" s="196"/>
      <c r="H392" s="196"/>
    </row>
    <row r="393" s="203" customFormat="true" ht="15.75" hidden="false" customHeight="false" outlineLevel="0" collapsed="false">
      <c r="A393" s="208"/>
      <c r="B393" s="208"/>
      <c r="G393" s="196"/>
      <c r="H393" s="196"/>
    </row>
    <row r="394" s="203" customFormat="true" ht="15.75" hidden="false" customHeight="false" outlineLevel="0" collapsed="false">
      <c r="A394" s="208"/>
      <c r="B394" s="208"/>
      <c r="G394" s="196"/>
      <c r="H394" s="196"/>
    </row>
    <row r="395" s="203" customFormat="true" ht="15.75" hidden="false" customHeight="false" outlineLevel="0" collapsed="false">
      <c r="A395" s="208"/>
      <c r="B395" s="208"/>
      <c r="G395" s="196"/>
      <c r="H395" s="196"/>
    </row>
    <row r="396" s="203" customFormat="true" ht="15.75" hidden="false" customHeight="false" outlineLevel="0" collapsed="false">
      <c r="A396" s="208"/>
      <c r="B396" s="208"/>
      <c r="G396" s="196"/>
      <c r="H396" s="196"/>
    </row>
    <row r="397" s="203" customFormat="true" ht="15.75" hidden="false" customHeight="false" outlineLevel="0" collapsed="false">
      <c r="A397" s="208"/>
      <c r="B397" s="208"/>
      <c r="G397" s="196"/>
      <c r="H397" s="196"/>
    </row>
    <row r="398" s="203" customFormat="true" ht="15.75" hidden="false" customHeight="false" outlineLevel="0" collapsed="false">
      <c r="A398" s="208"/>
      <c r="B398" s="208"/>
      <c r="G398" s="196"/>
      <c r="H398" s="196"/>
    </row>
    <row r="399" s="203" customFormat="true" ht="15.75" hidden="false" customHeight="false" outlineLevel="0" collapsed="false">
      <c r="A399" s="208"/>
      <c r="B399" s="208"/>
      <c r="G399" s="196"/>
      <c r="H399" s="196"/>
    </row>
    <row r="400" s="203" customFormat="true" ht="15.75" hidden="false" customHeight="false" outlineLevel="0" collapsed="false">
      <c r="A400" s="208"/>
      <c r="B400" s="208"/>
      <c r="G400" s="196"/>
      <c r="H400" s="196"/>
    </row>
    <row r="401" s="203" customFormat="true" ht="15.75" hidden="false" customHeight="false" outlineLevel="0" collapsed="false">
      <c r="A401" s="208"/>
      <c r="B401" s="208"/>
      <c r="G401" s="196"/>
      <c r="H401" s="196"/>
    </row>
    <row r="402" s="203" customFormat="true" ht="15.75" hidden="false" customHeight="false" outlineLevel="0" collapsed="false">
      <c r="A402" s="208"/>
      <c r="B402" s="208"/>
      <c r="G402" s="196"/>
      <c r="H402" s="196"/>
    </row>
    <row r="403" s="203" customFormat="true" ht="15.75" hidden="false" customHeight="false" outlineLevel="0" collapsed="false">
      <c r="A403" s="208"/>
      <c r="B403" s="208"/>
      <c r="G403" s="196"/>
      <c r="H403" s="196"/>
    </row>
    <row r="404" s="203" customFormat="true" ht="15.75" hidden="false" customHeight="false" outlineLevel="0" collapsed="false">
      <c r="A404" s="208"/>
      <c r="B404" s="208"/>
      <c r="G404" s="196"/>
      <c r="H404" s="196"/>
    </row>
    <row r="405" s="203" customFormat="true" ht="15.75" hidden="false" customHeight="false" outlineLevel="0" collapsed="false">
      <c r="A405" s="208"/>
      <c r="B405" s="208"/>
      <c r="G405" s="196"/>
      <c r="H405" s="196"/>
    </row>
    <row r="406" s="203" customFormat="true" ht="15.75" hidden="false" customHeight="false" outlineLevel="0" collapsed="false">
      <c r="A406" s="208"/>
      <c r="B406" s="208"/>
      <c r="G406" s="196"/>
      <c r="H406" s="196"/>
    </row>
    <row r="407" s="203" customFormat="true" ht="15.75" hidden="false" customHeight="false" outlineLevel="0" collapsed="false">
      <c r="A407" s="208"/>
      <c r="B407" s="208"/>
      <c r="G407" s="196"/>
      <c r="H407" s="196"/>
    </row>
    <row r="408" s="203" customFormat="true" ht="15.75" hidden="false" customHeight="false" outlineLevel="0" collapsed="false">
      <c r="A408" s="208"/>
      <c r="B408" s="208"/>
      <c r="G408" s="196"/>
      <c r="H408" s="196"/>
    </row>
    <row r="409" s="203" customFormat="true" ht="15.75" hidden="false" customHeight="false" outlineLevel="0" collapsed="false">
      <c r="A409" s="208"/>
      <c r="B409" s="208"/>
      <c r="G409" s="196"/>
      <c r="H409" s="196"/>
    </row>
    <row r="410" s="203" customFormat="true" ht="15.75" hidden="false" customHeight="false" outlineLevel="0" collapsed="false">
      <c r="A410" s="208"/>
      <c r="B410" s="208"/>
      <c r="G410" s="196"/>
      <c r="H410" s="196"/>
    </row>
    <row r="411" s="203" customFormat="true" ht="15.75" hidden="false" customHeight="false" outlineLevel="0" collapsed="false">
      <c r="A411" s="208"/>
      <c r="B411" s="208"/>
      <c r="G411" s="196"/>
      <c r="H411" s="196"/>
    </row>
    <row r="412" s="203" customFormat="true" ht="15.75" hidden="false" customHeight="false" outlineLevel="0" collapsed="false">
      <c r="A412" s="208"/>
      <c r="B412" s="208"/>
      <c r="G412" s="196"/>
      <c r="H412" s="196"/>
    </row>
    <row r="413" s="203" customFormat="true" ht="15.75" hidden="false" customHeight="false" outlineLevel="0" collapsed="false">
      <c r="A413" s="208"/>
      <c r="B413" s="208"/>
      <c r="G413" s="196"/>
      <c r="H413" s="196"/>
    </row>
    <row r="414" s="203" customFormat="true" ht="15.75" hidden="false" customHeight="false" outlineLevel="0" collapsed="false">
      <c r="A414" s="208"/>
      <c r="B414" s="208"/>
      <c r="G414" s="196"/>
      <c r="H414" s="196"/>
    </row>
    <row r="415" s="203" customFormat="true" ht="15.75" hidden="false" customHeight="false" outlineLevel="0" collapsed="false">
      <c r="A415" s="208"/>
      <c r="B415" s="208"/>
      <c r="G415" s="196"/>
      <c r="H415" s="196"/>
    </row>
    <row r="416" s="203" customFormat="true" ht="15.75" hidden="false" customHeight="false" outlineLevel="0" collapsed="false">
      <c r="A416" s="208"/>
      <c r="B416" s="208"/>
      <c r="G416" s="196"/>
      <c r="H416" s="196"/>
    </row>
    <row r="417" s="203" customFormat="true" ht="15.75" hidden="false" customHeight="false" outlineLevel="0" collapsed="false">
      <c r="A417" s="208"/>
      <c r="B417" s="208"/>
      <c r="G417" s="196"/>
      <c r="H417" s="196"/>
    </row>
    <row r="418" s="203" customFormat="true" ht="15.75" hidden="false" customHeight="false" outlineLevel="0" collapsed="false">
      <c r="A418" s="208"/>
      <c r="B418" s="208"/>
      <c r="G418" s="196"/>
      <c r="H418" s="196"/>
    </row>
    <row r="419" s="203" customFormat="true" ht="15.75" hidden="false" customHeight="false" outlineLevel="0" collapsed="false">
      <c r="A419" s="208"/>
      <c r="B419" s="208"/>
      <c r="G419" s="196"/>
      <c r="H419" s="196"/>
    </row>
    <row r="420" s="203" customFormat="true" ht="15.75" hidden="false" customHeight="false" outlineLevel="0" collapsed="false">
      <c r="A420" s="208"/>
      <c r="B420" s="208"/>
      <c r="G420" s="196"/>
      <c r="H420" s="196"/>
    </row>
    <row r="421" s="203" customFormat="true" ht="15.75" hidden="false" customHeight="false" outlineLevel="0" collapsed="false">
      <c r="A421" s="208"/>
      <c r="B421" s="208"/>
      <c r="G421" s="196"/>
      <c r="H421" s="196"/>
    </row>
    <row r="422" s="203" customFormat="true" ht="15.75" hidden="false" customHeight="false" outlineLevel="0" collapsed="false">
      <c r="A422" s="208"/>
      <c r="B422" s="208"/>
      <c r="G422" s="196"/>
      <c r="H422" s="196"/>
    </row>
    <row r="423" s="203" customFormat="true" ht="15.75" hidden="false" customHeight="false" outlineLevel="0" collapsed="false">
      <c r="A423" s="208"/>
      <c r="B423" s="208"/>
      <c r="G423" s="196"/>
      <c r="H423" s="196"/>
    </row>
    <row r="424" s="203" customFormat="true" ht="15.75" hidden="false" customHeight="false" outlineLevel="0" collapsed="false">
      <c r="A424" s="208"/>
      <c r="B424" s="208"/>
      <c r="G424" s="196"/>
      <c r="H424" s="196"/>
    </row>
    <row r="425" s="203" customFormat="true" ht="15.75" hidden="false" customHeight="false" outlineLevel="0" collapsed="false">
      <c r="A425" s="208"/>
      <c r="B425" s="208"/>
      <c r="G425" s="196"/>
      <c r="H425" s="196"/>
    </row>
    <row r="426" s="203" customFormat="true" ht="15.75" hidden="false" customHeight="false" outlineLevel="0" collapsed="false">
      <c r="A426" s="208"/>
      <c r="B426" s="208"/>
      <c r="G426" s="196"/>
      <c r="H426" s="196"/>
    </row>
    <row r="427" s="203" customFormat="true" ht="15.75" hidden="false" customHeight="false" outlineLevel="0" collapsed="false">
      <c r="A427" s="208"/>
      <c r="B427" s="208"/>
      <c r="G427" s="196"/>
      <c r="H427" s="196"/>
    </row>
    <row r="428" s="203" customFormat="true" ht="15.75" hidden="false" customHeight="false" outlineLevel="0" collapsed="false">
      <c r="A428" s="208"/>
      <c r="B428" s="208"/>
      <c r="G428" s="196"/>
      <c r="H428" s="196"/>
    </row>
    <row r="429" s="203" customFormat="true" ht="15.75" hidden="false" customHeight="false" outlineLevel="0" collapsed="false">
      <c r="A429" s="208"/>
      <c r="B429" s="208"/>
      <c r="G429" s="196"/>
      <c r="H429" s="196"/>
    </row>
    <row r="430" s="203" customFormat="true" ht="15.75" hidden="false" customHeight="false" outlineLevel="0" collapsed="false">
      <c r="A430" s="208"/>
      <c r="B430" s="208"/>
      <c r="G430" s="196"/>
      <c r="H430" s="196"/>
    </row>
    <row r="431" s="203" customFormat="true" ht="15.75" hidden="false" customHeight="false" outlineLevel="0" collapsed="false">
      <c r="A431" s="208"/>
      <c r="B431" s="208"/>
      <c r="G431" s="196"/>
      <c r="H431" s="196"/>
    </row>
    <row r="432" s="203" customFormat="true" ht="15.75" hidden="false" customHeight="false" outlineLevel="0" collapsed="false">
      <c r="A432" s="208"/>
      <c r="B432" s="208"/>
      <c r="G432" s="196"/>
      <c r="H432" s="196"/>
    </row>
    <row r="433" s="203" customFormat="true" ht="15.75" hidden="false" customHeight="false" outlineLevel="0" collapsed="false">
      <c r="A433" s="208"/>
      <c r="B433" s="208"/>
      <c r="G433" s="196"/>
      <c r="H433" s="196"/>
    </row>
    <row r="434" s="203" customFormat="true" ht="15.75" hidden="false" customHeight="false" outlineLevel="0" collapsed="false">
      <c r="A434" s="208"/>
      <c r="B434" s="208"/>
      <c r="G434" s="196"/>
      <c r="H434" s="196"/>
    </row>
    <row r="435" s="203" customFormat="true" ht="15.75" hidden="false" customHeight="false" outlineLevel="0" collapsed="false">
      <c r="A435" s="208"/>
      <c r="B435" s="208"/>
      <c r="G435" s="196"/>
      <c r="H435" s="196"/>
    </row>
    <row r="436" s="203" customFormat="true" ht="15.75" hidden="false" customHeight="false" outlineLevel="0" collapsed="false">
      <c r="A436" s="208"/>
      <c r="B436" s="208"/>
      <c r="G436" s="196"/>
      <c r="H436" s="196"/>
    </row>
    <row r="437" s="203" customFormat="true" ht="15.75" hidden="false" customHeight="false" outlineLevel="0" collapsed="false">
      <c r="A437" s="208"/>
      <c r="B437" s="208"/>
      <c r="G437" s="196"/>
      <c r="H437" s="196"/>
    </row>
    <row r="438" s="203" customFormat="true" ht="15.75" hidden="false" customHeight="false" outlineLevel="0" collapsed="false">
      <c r="A438" s="208"/>
      <c r="B438" s="208"/>
      <c r="G438" s="196"/>
      <c r="H438" s="196"/>
    </row>
    <row r="439" s="203" customFormat="true" ht="15.75" hidden="false" customHeight="false" outlineLevel="0" collapsed="false">
      <c r="A439" s="208"/>
      <c r="B439" s="208"/>
      <c r="G439" s="196"/>
      <c r="H439" s="196"/>
    </row>
    <row r="440" s="203" customFormat="true" ht="15.75" hidden="false" customHeight="false" outlineLevel="0" collapsed="false">
      <c r="A440" s="208"/>
      <c r="B440" s="208"/>
      <c r="G440" s="196"/>
      <c r="H440" s="196"/>
    </row>
    <row r="441" s="203" customFormat="true" ht="15.75" hidden="false" customHeight="false" outlineLevel="0" collapsed="false">
      <c r="A441" s="208"/>
      <c r="B441" s="208"/>
      <c r="G441" s="196"/>
      <c r="H441" s="196"/>
    </row>
    <row r="442" s="203" customFormat="true" ht="15.75" hidden="false" customHeight="false" outlineLevel="0" collapsed="false">
      <c r="A442" s="208"/>
      <c r="B442" s="208"/>
      <c r="G442" s="196"/>
      <c r="H442" s="196"/>
    </row>
    <row r="443" s="203" customFormat="true" ht="15.75" hidden="false" customHeight="false" outlineLevel="0" collapsed="false">
      <c r="A443" s="208"/>
      <c r="B443" s="208"/>
      <c r="G443" s="196"/>
      <c r="H443" s="196"/>
    </row>
    <row r="444" s="203" customFormat="true" ht="15.75" hidden="false" customHeight="false" outlineLevel="0" collapsed="false">
      <c r="A444" s="208"/>
      <c r="B444" s="208"/>
      <c r="G444" s="196"/>
      <c r="H444" s="196"/>
    </row>
    <row r="445" s="203" customFormat="true" ht="15.75" hidden="false" customHeight="false" outlineLevel="0" collapsed="false">
      <c r="A445" s="208"/>
      <c r="B445" s="208"/>
      <c r="G445" s="196"/>
      <c r="H445" s="196"/>
    </row>
    <row r="446" s="203" customFormat="true" ht="15.75" hidden="false" customHeight="false" outlineLevel="0" collapsed="false">
      <c r="A446" s="208"/>
      <c r="B446" s="208"/>
      <c r="G446" s="196"/>
      <c r="H446" s="196"/>
    </row>
    <row r="447" s="203" customFormat="true" ht="15.75" hidden="false" customHeight="false" outlineLevel="0" collapsed="false">
      <c r="A447" s="208"/>
      <c r="B447" s="208"/>
      <c r="G447" s="196"/>
      <c r="H447" s="196"/>
    </row>
    <row r="448" s="203" customFormat="true" ht="15.75" hidden="false" customHeight="false" outlineLevel="0" collapsed="false">
      <c r="A448" s="208"/>
      <c r="B448" s="208"/>
      <c r="G448" s="196"/>
      <c r="H448" s="196"/>
    </row>
    <row r="449" s="203" customFormat="true" ht="15.75" hidden="false" customHeight="false" outlineLevel="0" collapsed="false">
      <c r="A449" s="208"/>
      <c r="B449" s="208"/>
      <c r="G449" s="196"/>
      <c r="H449" s="196"/>
    </row>
    <row r="450" s="203" customFormat="true" ht="15.75" hidden="false" customHeight="false" outlineLevel="0" collapsed="false">
      <c r="A450" s="208"/>
      <c r="B450" s="208"/>
      <c r="G450" s="196"/>
      <c r="H450" s="196"/>
    </row>
    <row r="451" s="203" customFormat="true" ht="15.75" hidden="false" customHeight="false" outlineLevel="0" collapsed="false">
      <c r="A451" s="208"/>
      <c r="B451" s="208"/>
      <c r="G451" s="196"/>
      <c r="H451" s="196"/>
    </row>
    <row r="452" s="203" customFormat="true" ht="15.75" hidden="false" customHeight="false" outlineLevel="0" collapsed="false">
      <c r="A452" s="208"/>
      <c r="B452" s="208"/>
      <c r="G452" s="196"/>
      <c r="H452" s="196"/>
    </row>
    <row r="453" s="203" customFormat="true" ht="15.75" hidden="false" customHeight="false" outlineLevel="0" collapsed="false">
      <c r="A453" s="208"/>
      <c r="B453" s="208"/>
      <c r="G453" s="196"/>
      <c r="H453" s="196"/>
    </row>
    <row r="454" s="203" customFormat="true" ht="15.75" hidden="false" customHeight="false" outlineLevel="0" collapsed="false">
      <c r="A454" s="208"/>
      <c r="B454" s="208"/>
      <c r="G454" s="196"/>
      <c r="H454" s="196"/>
    </row>
    <row r="455" s="203" customFormat="true" ht="15.75" hidden="false" customHeight="false" outlineLevel="0" collapsed="false">
      <c r="A455" s="208"/>
      <c r="B455" s="208"/>
      <c r="G455" s="196"/>
      <c r="H455" s="196"/>
    </row>
    <row r="456" s="203" customFormat="true" ht="15.75" hidden="false" customHeight="false" outlineLevel="0" collapsed="false">
      <c r="A456" s="208"/>
      <c r="B456" s="208"/>
      <c r="G456" s="196"/>
      <c r="H456" s="196"/>
    </row>
    <row r="457" s="203" customFormat="true" ht="15.75" hidden="false" customHeight="false" outlineLevel="0" collapsed="false">
      <c r="A457" s="208"/>
      <c r="B457" s="208"/>
      <c r="G457" s="196"/>
      <c r="H457" s="196"/>
    </row>
    <row r="458" s="203" customFormat="true" ht="15.75" hidden="false" customHeight="false" outlineLevel="0" collapsed="false">
      <c r="A458" s="208"/>
      <c r="B458" s="208"/>
      <c r="G458" s="196"/>
      <c r="H458" s="196"/>
    </row>
    <row r="459" s="203" customFormat="true" ht="15.75" hidden="false" customHeight="false" outlineLevel="0" collapsed="false">
      <c r="A459" s="208"/>
      <c r="B459" s="208"/>
      <c r="G459" s="196"/>
      <c r="H459" s="196"/>
    </row>
    <row r="460" s="203" customFormat="true" ht="15.75" hidden="false" customHeight="false" outlineLevel="0" collapsed="false">
      <c r="A460" s="208"/>
      <c r="B460" s="208"/>
      <c r="G460" s="196"/>
      <c r="H460" s="196"/>
    </row>
    <row r="461" s="203" customFormat="true" ht="15.75" hidden="false" customHeight="false" outlineLevel="0" collapsed="false">
      <c r="A461" s="208"/>
      <c r="B461" s="208"/>
      <c r="G461" s="196"/>
      <c r="H461" s="196"/>
    </row>
    <row r="462" s="203" customFormat="true" ht="15.75" hidden="false" customHeight="false" outlineLevel="0" collapsed="false">
      <c r="A462" s="208"/>
      <c r="B462" s="208"/>
      <c r="G462" s="196"/>
      <c r="H462" s="196"/>
    </row>
    <row r="463" s="203" customFormat="true" ht="15.75" hidden="false" customHeight="false" outlineLevel="0" collapsed="false">
      <c r="A463" s="208"/>
      <c r="B463" s="208"/>
      <c r="G463" s="196"/>
      <c r="H463" s="196"/>
    </row>
    <row r="464" s="203" customFormat="true" ht="15.75" hidden="false" customHeight="false" outlineLevel="0" collapsed="false">
      <c r="A464" s="208"/>
      <c r="B464" s="208"/>
      <c r="G464" s="196"/>
      <c r="H464" s="196"/>
    </row>
    <row r="465" s="203" customFormat="true" ht="15.75" hidden="false" customHeight="false" outlineLevel="0" collapsed="false">
      <c r="A465" s="208"/>
      <c r="B465" s="208"/>
      <c r="G465" s="196"/>
      <c r="H465" s="196"/>
    </row>
    <row r="466" s="203" customFormat="true" ht="15.75" hidden="false" customHeight="false" outlineLevel="0" collapsed="false">
      <c r="A466" s="208"/>
      <c r="B466" s="208"/>
      <c r="G466" s="196"/>
      <c r="H466" s="196"/>
    </row>
    <row r="467" s="203" customFormat="true" ht="15.75" hidden="false" customHeight="false" outlineLevel="0" collapsed="false">
      <c r="A467" s="208"/>
      <c r="B467" s="208"/>
      <c r="G467" s="196"/>
      <c r="H467" s="196"/>
    </row>
    <row r="468" s="203" customFormat="true" ht="15.75" hidden="false" customHeight="false" outlineLevel="0" collapsed="false">
      <c r="A468" s="208"/>
      <c r="B468" s="208"/>
      <c r="G468" s="196"/>
      <c r="H468" s="196"/>
    </row>
    <row r="469" s="203" customFormat="true" ht="15.75" hidden="false" customHeight="false" outlineLevel="0" collapsed="false">
      <c r="A469" s="208"/>
      <c r="B469" s="208"/>
      <c r="G469" s="196"/>
      <c r="H469" s="196"/>
    </row>
    <row r="470" s="203" customFormat="true" ht="15.75" hidden="false" customHeight="false" outlineLevel="0" collapsed="false">
      <c r="A470" s="208"/>
      <c r="B470" s="208"/>
      <c r="G470" s="196"/>
      <c r="H470" s="196"/>
    </row>
    <row r="471" s="203" customFormat="true" ht="15.75" hidden="false" customHeight="false" outlineLevel="0" collapsed="false">
      <c r="A471" s="208"/>
      <c r="B471" s="208"/>
      <c r="G471" s="196"/>
      <c r="H471" s="196"/>
    </row>
    <row r="472" s="203" customFormat="true" ht="15.75" hidden="false" customHeight="false" outlineLevel="0" collapsed="false">
      <c r="A472" s="208"/>
      <c r="B472" s="208"/>
      <c r="G472" s="196"/>
      <c r="H472" s="196"/>
    </row>
    <row r="473" s="203" customFormat="true" ht="15.75" hidden="false" customHeight="false" outlineLevel="0" collapsed="false">
      <c r="A473" s="208"/>
      <c r="B473" s="208"/>
      <c r="G473" s="196"/>
      <c r="H473" s="196"/>
    </row>
    <row r="474" s="203" customFormat="true" ht="15.75" hidden="false" customHeight="false" outlineLevel="0" collapsed="false">
      <c r="A474" s="208"/>
      <c r="B474" s="208"/>
      <c r="G474" s="196"/>
      <c r="H474" s="196"/>
    </row>
    <row r="475" s="203" customFormat="true" ht="15.75" hidden="false" customHeight="false" outlineLevel="0" collapsed="false">
      <c r="A475" s="208"/>
      <c r="B475" s="208"/>
      <c r="G475" s="196"/>
      <c r="H475" s="196"/>
    </row>
    <row r="476" s="203" customFormat="true" ht="15.75" hidden="false" customHeight="false" outlineLevel="0" collapsed="false">
      <c r="A476" s="208"/>
      <c r="B476" s="208"/>
      <c r="G476" s="196"/>
      <c r="H476" s="196"/>
    </row>
    <row r="477" s="203" customFormat="true" ht="15.75" hidden="false" customHeight="false" outlineLevel="0" collapsed="false">
      <c r="A477" s="208"/>
      <c r="B477" s="208"/>
      <c r="G477" s="196"/>
      <c r="H477" s="196"/>
    </row>
    <row r="478" s="203" customFormat="true" ht="15.75" hidden="false" customHeight="false" outlineLevel="0" collapsed="false">
      <c r="A478" s="208"/>
      <c r="B478" s="208"/>
      <c r="G478" s="196"/>
      <c r="H478" s="196"/>
    </row>
    <row r="479" s="203" customFormat="true" ht="15.75" hidden="false" customHeight="false" outlineLevel="0" collapsed="false">
      <c r="A479" s="208"/>
      <c r="B479" s="208"/>
      <c r="G479" s="196"/>
      <c r="H479" s="196"/>
    </row>
    <row r="480" s="203" customFormat="true" ht="15.75" hidden="false" customHeight="false" outlineLevel="0" collapsed="false">
      <c r="A480" s="208"/>
      <c r="B480" s="208"/>
      <c r="G480" s="196"/>
      <c r="H480" s="196"/>
    </row>
    <row r="481" s="203" customFormat="true" ht="15.75" hidden="false" customHeight="false" outlineLevel="0" collapsed="false">
      <c r="A481" s="208"/>
      <c r="B481" s="208"/>
      <c r="G481" s="196"/>
      <c r="H481" s="196"/>
    </row>
    <row r="482" s="203" customFormat="true" ht="15.75" hidden="false" customHeight="false" outlineLevel="0" collapsed="false">
      <c r="A482" s="208"/>
      <c r="B482" s="208"/>
      <c r="G482" s="196"/>
      <c r="H482" s="196"/>
    </row>
    <row r="483" s="203" customFormat="true" ht="15.75" hidden="false" customHeight="false" outlineLevel="0" collapsed="false">
      <c r="A483" s="208"/>
      <c r="B483" s="208"/>
      <c r="G483" s="196"/>
      <c r="H483" s="196"/>
    </row>
    <row r="484" s="203" customFormat="true" ht="15.75" hidden="false" customHeight="false" outlineLevel="0" collapsed="false">
      <c r="A484" s="208"/>
      <c r="B484" s="208"/>
      <c r="G484" s="196"/>
      <c r="H484" s="196"/>
    </row>
    <row r="485" s="203" customFormat="true" ht="15.75" hidden="false" customHeight="false" outlineLevel="0" collapsed="false">
      <c r="A485" s="208"/>
      <c r="B485" s="208"/>
      <c r="G485" s="196"/>
      <c r="H485" s="196"/>
    </row>
    <row r="486" s="203" customFormat="true" ht="15.75" hidden="false" customHeight="false" outlineLevel="0" collapsed="false">
      <c r="A486" s="208"/>
      <c r="B486" s="208"/>
      <c r="G486" s="196"/>
      <c r="H486" s="196"/>
    </row>
    <row r="487" s="203" customFormat="true" ht="15.75" hidden="false" customHeight="false" outlineLevel="0" collapsed="false">
      <c r="A487" s="208"/>
      <c r="B487" s="208"/>
      <c r="G487" s="196"/>
      <c r="H487" s="196"/>
    </row>
    <row r="488" s="203" customFormat="true" ht="15.75" hidden="false" customHeight="false" outlineLevel="0" collapsed="false">
      <c r="A488" s="208"/>
      <c r="B488" s="208"/>
      <c r="G488" s="196"/>
      <c r="H488" s="196"/>
    </row>
    <row r="489" s="203" customFormat="true" ht="15.75" hidden="false" customHeight="false" outlineLevel="0" collapsed="false">
      <c r="A489" s="208"/>
      <c r="B489" s="208"/>
      <c r="G489" s="196"/>
      <c r="H489" s="196"/>
    </row>
    <row r="490" s="203" customFormat="true" ht="15.75" hidden="false" customHeight="false" outlineLevel="0" collapsed="false">
      <c r="A490" s="208"/>
      <c r="B490" s="208"/>
      <c r="G490" s="196"/>
      <c r="H490" s="196"/>
    </row>
    <row r="491" s="203" customFormat="true" ht="15.75" hidden="false" customHeight="false" outlineLevel="0" collapsed="false">
      <c r="A491" s="208"/>
      <c r="B491" s="208"/>
      <c r="G491" s="196"/>
      <c r="H491" s="196"/>
    </row>
    <row r="492" s="203" customFormat="true" ht="15.75" hidden="false" customHeight="false" outlineLevel="0" collapsed="false">
      <c r="A492" s="208"/>
      <c r="B492" s="208"/>
      <c r="G492" s="196"/>
      <c r="H492" s="196"/>
    </row>
    <row r="493" s="203" customFormat="true" ht="15.75" hidden="false" customHeight="false" outlineLevel="0" collapsed="false">
      <c r="A493" s="208"/>
      <c r="B493" s="208"/>
      <c r="G493" s="196"/>
      <c r="H493" s="196"/>
    </row>
    <row r="494" s="203" customFormat="true" ht="15.75" hidden="false" customHeight="false" outlineLevel="0" collapsed="false">
      <c r="A494" s="208"/>
      <c r="B494" s="208"/>
      <c r="G494" s="196"/>
      <c r="H494" s="196"/>
    </row>
    <row r="495" s="203" customFormat="true" ht="15.75" hidden="false" customHeight="false" outlineLevel="0" collapsed="false">
      <c r="A495" s="208"/>
      <c r="B495" s="208"/>
      <c r="G495" s="196"/>
      <c r="H495" s="196"/>
    </row>
    <row r="496" s="203" customFormat="true" ht="15.75" hidden="false" customHeight="false" outlineLevel="0" collapsed="false">
      <c r="A496" s="208"/>
      <c r="B496" s="208"/>
      <c r="G496" s="196"/>
      <c r="H496" s="196"/>
    </row>
    <row r="497" s="203" customFormat="true" ht="15.75" hidden="false" customHeight="false" outlineLevel="0" collapsed="false">
      <c r="A497" s="208"/>
      <c r="B497" s="208"/>
      <c r="G497" s="196"/>
      <c r="H497" s="196"/>
    </row>
    <row r="498" s="203" customFormat="true" ht="15.75" hidden="false" customHeight="false" outlineLevel="0" collapsed="false">
      <c r="A498" s="208"/>
      <c r="B498" s="208"/>
      <c r="G498" s="196"/>
      <c r="H498" s="196"/>
    </row>
    <row r="499" s="203" customFormat="true" ht="15.75" hidden="false" customHeight="false" outlineLevel="0" collapsed="false">
      <c r="A499" s="208"/>
      <c r="B499" s="208"/>
      <c r="G499" s="196"/>
      <c r="H499" s="196"/>
    </row>
    <row r="500" s="203" customFormat="true" ht="15.75" hidden="false" customHeight="false" outlineLevel="0" collapsed="false">
      <c r="A500" s="208"/>
      <c r="B500" s="208"/>
      <c r="G500" s="196"/>
      <c r="H500" s="196"/>
    </row>
    <row r="501" s="203" customFormat="true" ht="15.75" hidden="false" customHeight="false" outlineLevel="0" collapsed="false">
      <c r="A501" s="208"/>
      <c r="B501" s="208"/>
      <c r="G501" s="196"/>
      <c r="H501" s="196"/>
    </row>
    <row r="502" s="203" customFormat="true" ht="15.75" hidden="false" customHeight="false" outlineLevel="0" collapsed="false">
      <c r="A502" s="208"/>
      <c r="B502" s="208"/>
      <c r="G502" s="196"/>
      <c r="H502" s="196"/>
    </row>
    <row r="503" s="203" customFormat="true" ht="15.75" hidden="false" customHeight="false" outlineLevel="0" collapsed="false">
      <c r="A503" s="208"/>
      <c r="B503" s="208"/>
      <c r="G503" s="196"/>
      <c r="H503" s="196"/>
    </row>
    <row r="504" s="203" customFormat="true" ht="15.75" hidden="false" customHeight="false" outlineLevel="0" collapsed="false">
      <c r="A504" s="208"/>
      <c r="B504" s="208"/>
      <c r="G504" s="196"/>
      <c r="H504" s="196"/>
    </row>
    <row r="505" s="203" customFormat="true" ht="15.75" hidden="false" customHeight="false" outlineLevel="0" collapsed="false">
      <c r="A505" s="208"/>
      <c r="B505" s="208"/>
      <c r="G505" s="196"/>
      <c r="H505" s="196"/>
    </row>
    <row r="506" s="203" customFormat="true" ht="15.75" hidden="false" customHeight="false" outlineLevel="0" collapsed="false">
      <c r="A506" s="208"/>
      <c r="B506" s="208"/>
      <c r="G506" s="196"/>
      <c r="H506" s="196"/>
    </row>
    <row r="507" s="203" customFormat="true" ht="15.75" hidden="false" customHeight="false" outlineLevel="0" collapsed="false">
      <c r="A507" s="208"/>
      <c r="B507" s="208"/>
      <c r="G507" s="196"/>
      <c r="H507" s="196"/>
    </row>
    <row r="508" s="203" customFormat="true" ht="15.75" hidden="false" customHeight="false" outlineLevel="0" collapsed="false">
      <c r="A508" s="208"/>
      <c r="B508" s="208"/>
      <c r="G508" s="196"/>
      <c r="H508" s="196"/>
    </row>
    <row r="509" s="203" customFormat="true" ht="15.75" hidden="false" customHeight="false" outlineLevel="0" collapsed="false">
      <c r="A509" s="208"/>
      <c r="B509" s="208"/>
      <c r="G509" s="196"/>
      <c r="H509" s="196"/>
    </row>
    <row r="510" s="203" customFormat="true" ht="15.75" hidden="false" customHeight="false" outlineLevel="0" collapsed="false">
      <c r="A510" s="208"/>
      <c r="B510" s="208"/>
      <c r="G510" s="196"/>
      <c r="H510" s="196"/>
    </row>
    <row r="511" s="203" customFormat="true" ht="15.75" hidden="false" customHeight="false" outlineLevel="0" collapsed="false">
      <c r="A511" s="208"/>
      <c r="B511" s="208"/>
      <c r="G511" s="196"/>
      <c r="H511" s="196"/>
    </row>
    <row r="512" s="203" customFormat="true" ht="15.75" hidden="false" customHeight="false" outlineLevel="0" collapsed="false">
      <c r="A512" s="208"/>
      <c r="B512" s="208"/>
      <c r="G512" s="196"/>
      <c r="H512" s="196"/>
    </row>
    <row r="513" s="203" customFormat="true" ht="15.75" hidden="false" customHeight="false" outlineLevel="0" collapsed="false">
      <c r="A513" s="208"/>
      <c r="B513" s="208"/>
      <c r="G513" s="196"/>
      <c r="H513" s="196"/>
    </row>
    <row r="514" s="203" customFormat="true" ht="15.75" hidden="false" customHeight="false" outlineLevel="0" collapsed="false">
      <c r="A514" s="208"/>
      <c r="B514" s="208"/>
      <c r="G514" s="196"/>
      <c r="H514" s="196"/>
    </row>
    <row r="515" s="203" customFormat="true" ht="15.75" hidden="false" customHeight="false" outlineLevel="0" collapsed="false">
      <c r="A515" s="208"/>
      <c r="B515" s="208"/>
      <c r="G515" s="196"/>
      <c r="H515" s="196"/>
    </row>
    <row r="516" s="203" customFormat="true" ht="15.75" hidden="false" customHeight="false" outlineLevel="0" collapsed="false">
      <c r="A516" s="208"/>
      <c r="B516" s="208"/>
      <c r="G516" s="196"/>
      <c r="H516" s="196"/>
    </row>
    <row r="517" s="203" customFormat="true" ht="15.75" hidden="false" customHeight="false" outlineLevel="0" collapsed="false">
      <c r="A517" s="208"/>
      <c r="B517" s="208"/>
      <c r="G517" s="196"/>
      <c r="H517" s="196"/>
    </row>
    <row r="518" s="203" customFormat="true" ht="15.75" hidden="false" customHeight="false" outlineLevel="0" collapsed="false">
      <c r="A518" s="208"/>
      <c r="B518" s="208"/>
      <c r="G518" s="196"/>
      <c r="H518" s="196"/>
    </row>
    <row r="519" s="203" customFormat="true" ht="15.75" hidden="false" customHeight="false" outlineLevel="0" collapsed="false">
      <c r="A519" s="208"/>
      <c r="B519" s="208"/>
      <c r="G519" s="196"/>
      <c r="H519" s="196"/>
    </row>
    <row r="520" s="203" customFormat="true" ht="15.75" hidden="false" customHeight="false" outlineLevel="0" collapsed="false">
      <c r="A520" s="208"/>
      <c r="B520" s="208"/>
      <c r="G520" s="196"/>
      <c r="H520" s="196"/>
    </row>
    <row r="521" s="203" customFormat="true" ht="15.75" hidden="false" customHeight="false" outlineLevel="0" collapsed="false">
      <c r="A521" s="208"/>
      <c r="B521" s="208"/>
      <c r="G521" s="196"/>
      <c r="H521" s="196"/>
    </row>
    <row r="522" s="203" customFormat="true" ht="15.75" hidden="false" customHeight="false" outlineLevel="0" collapsed="false">
      <c r="A522" s="208"/>
      <c r="B522" s="208"/>
      <c r="G522" s="196"/>
      <c r="H522" s="196"/>
    </row>
    <row r="523" s="203" customFormat="true" ht="15.75" hidden="false" customHeight="false" outlineLevel="0" collapsed="false">
      <c r="A523" s="208"/>
      <c r="B523" s="208"/>
      <c r="G523" s="196"/>
      <c r="H523" s="196"/>
    </row>
    <row r="524" s="203" customFormat="true" ht="15.75" hidden="false" customHeight="false" outlineLevel="0" collapsed="false">
      <c r="A524" s="208"/>
      <c r="B524" s="208"/>
      <c r="G524" s="196"/>
      <c r="H524" s="196"/>
    </row>
    <row r="525" s="203" customFormat="true" ht="15.75" hidden="false" customHeight="false" outlineLevel="0" collapsed="false">
      <c r="A525" s="208"/>
      <c r="B525" s="208"/>
      <c r="G525" s="196"/>
      <c r="H525" s="196"/>
    </row>
    <row r="526" s="203" customFormat="true" ht="15.75" hidden="false" customHeight="false" outlineLevel="0" collapsed="false">
      <c r="A526" s="208"/>
      <c r="B526" s="208"/>
      <c r="G526" s="196"/>
      <c r="H526" s="196"/>
    </row>
    <row r="527" s="203" customFormat="true" ht="15.75" hidden="false" customHeight="false" outlineLevel="0" collapsed="false">
      <c r="A527" s="208"/>
      <c r="B527" s="208"/>
      <c r="G527" s="196"/>
      <c r="H527" s="196"/>
    </row>
    <row r="528" s="203" customFormat="true" ht="15.75" hidden="false" customHeight="false" outlineLevel="0" collapsed="false">
      <c r="A528" s="208"/>
      <c r="B528" s="208"/>
      <c r="G528" s="196"/>
      <c r="H528" s="196"/>
    </row>
    <row r="529" s="203" customFormat="true" ht="15.75" hidden="false" customHeight="false" outlineLevel="0" collapsed="false">
      <c r="A529" s="208"/>
      <c r="B529" s="208"/>
      <c r="G529" s="196"/>
      <c r="H529" s="196"/>
    </row>
    <row r="530" s="203" customFormat="true" ht="15.75" hidden="false" customHeight="false" outlineLevel="0" collapsed="false">
      <c r="A530" s="208"/>
      <c r="B530" s="208"/>
      <c r="G530" s="196"/>
      <c r="H530" s="196"/>
    </row>
    <row r="531" s="203" customFormat="true" ht="15.75" hidden="false" customHeight="false" outlineLevel="0" collapsed="false">
      <c r="A531" s="208"/>
      <c r="B531" s="208"/>
      <c r="G531" s="196"/>
      <c r="H531" s="196"/>
    </row>
    <row r="532" s="203" customFormat="true" ht="15.75" hidden="false" customHeight="false" outlineLevel="0" collapsed="false">
      <c r="A532" s="208"/>
      <c r="B532" s="208"/>
      <c r="G532" s="196"/>
      <c r="H532" s="196"/>
    </row>
    <row r="533" s="203" customFormat="true" ht="15.75" hidden="false" customHeight="false" outlineLevel="0" collapsed="false">
      <c r="A533" s="208"/>
      <c r="B533" s="208"/>
      <c r="G533" s="196"/>
      <c r="H533" s="196"/>
    </row>
    <row r="534" s="203" customFormat="true" ht="15.75" hidden="false" customHeight="false" outlineLevel="0" collapsed="false">
      <c r="A534" s="208"/>
      <c r="B534" s="208"/>
      <c r="G534" s="196"/>
      <c r="H534" s="196"/>
    </row>
    <row r="535" s="203" customFormat="true" ht="15.75" hidden="false" customHeight="false" outlineLevel="0" collapsed="false">
      <c r="A535" s="208"/>
      <c r="B535" s="208"/>
      <c r="G535" s="196"/>
      <c r="H535" s="196"/>
    </row>
    <row r="536" s="203" customFormat="true" ht="15.75" hidden="false" customHeight="false" outlineLevel="0" collapsed="false">
      <c r="A536" s="208"/>
      <c r="B536" s="208"/>
      <c r="G536" s="196"/>
      <c r="H536" s="196"/>
    </row>
    <row r="537" s="203" customFormat="true" ht="15.75" hidden="false" customHeight="false" outlineLevel="0" collapsed="false">
      <c r="A537" s="208"/>
      <c r="B537" s="208"/>
      <c r="G537" s="196"/>
      <c r="H537" s="196"/>
    </row>
    <row r="538" s="203" customFormat="true" ht="15.75" hidden="false" customHeight="false" outlineLevel="0" collapsed="false">
      <c r="A538" s="208"/>
      <c r="B538" s="208"/>
      <c r="G538" s="196"/>
      <c r="H538" s="196"/>
    </row>
    <row r="539" s="203" customFormat="true" ht="15.75" hidden="false" customHeight="false" outlineLevel="0" collapsed="false">
      <c r="A539" s="208"/>
      <c r="B539" s="208"/>
      <c r="G539" s="196"/>
      <c r="H539" s="196"/>
    </row>
    <row r="540" s="203" customFormat="true" ht="15.75" hidden="false" customHeight="false" outlineLevel="0" collapsed="false">
      <c r="A540" s="208"/>
      <c r="B540" s="208"/>
      <c r="G540" s="196"/>
      <c r="H540" s="196"/>
    </row>
    <row r="541" s="203" customFormat="true" ht="15.75" hidden="false" customHeight="false" outlineLevel="0" collapsed="false">
      <c r="A541" s="208"/>
      <c r="B541" s="208"/>
      <c r="G541" s="196"/>
      <c r="H541" s="196"/>
    </row>
    <row r="542" s="203" customFormat="true" ht="15.75" hidden="false" customHeight="false" outlineLevel="0" collapsed="false">
      <c r="A542" s="208"/>
      <c r="B542" s="208"/>
      <c r="G542" s="196"/>
      <c r="H542" s="196"/>
    </row>
    <row r="543" s="203" customFormat="true" ht="15.75" hidden="false" customHeight="false" outlineLevel="0" collapsed="false">
      <c r="A543" s="208"/>
      <c r="B543" s="208"/>
      <c r="G543" s="196"/>
      <c r="H543" s="196"/>
    </row>
    <row r="544" s="203" customFormat="true" ht="15.75" hidden="false" customHeight="false" outlineLevel="0" collapsed="false">
      <c r="A544" s="208"/>
      <c r="B544" s="208"/>
      <c r="G544" s="196"/>
      <c r="H544" s="196"/>
    </row>
    <row r="545" s="203" customFormat="true" ht="15.75" hidden="false" customHeight="false" outlineLevel="0" collapsed="false">
      <c r="A545" s="208"/>
      <c r="B545" s="208"/>
      <c r="G545" s="196"/>
      <c r="H545" s="196"/>
    </row>
    <row r="546" s="203" customFormat="true" ht="15.75" hidden="false" customHeight="false" outlineLevel="0" collapsed="false">
      <c r="A546" s="208"/>
      <c r="B546" s="208"/>
      <c r="G546" s="196"/>
      <c r="H546" s="196"/>
    </row>
    <row r="547" s="203" customFormat="true" ht="15.75" hidden="false" customHeight="false" outlineLevel="0" collapsed="false">
      <c r="A547" s="208"/>
      <c r="B547" s="208"/>
      <c r="G547" s="196"/>
      <c r="H547" s="196"/>
    </row>
    <row r="548" s="203" customFormat="true" ht="15.75" hidden="false" customHeight="false" outlineLevel="0" collapsed="false">
      <c r="A548" s="208"/>
      <c r="B548" s="208"/>
      <c r="G548" s="196"/>
      <c r="H548" s="196"/>
    </row>
    <row r="549" s="203" customFormat="true" ht="15.75" hidden="false" customHeight="false" outlineLevel="0" collapsed="false">
      <c r="A549" s="208"/>
      <c r="B549" s="208"/>
      <c r="G549" s="196"/>
      <c r="H549" s="196"/>
    </row>
    <row r="550" s="203" customFormat="true" ht="15.75" hidden="false" customHeight="false" outlineLevel="0" collapsed="false">
      <c r="A550" s="208"/>
      <c r="B550" s="208"/>
      <c r="G550" s="196"/>
      <c r="H550" s="196"/>
    </row>
    <row r="551" s="203" customFormat="true" ht="15.75" hidden="false" customHeight="false" outlineLevel="0" collapsed="false">
      <c r="A551" s="208"/>
      <c r="B551" s="208"/>
      <c r="G551" s="196"/>
      <c r="H551" s="196"/>
    </row>
    <row r="552" s="203" customFormat="true" ht="15.75" hidden="false" customHeight="false" outlineLevel="0" collapsed="false">
      <c r="A552" s="208"/>
      <c r="B552" s="208"/>
      <c r="G552" s="196"/>
      <c r="H552" s="196"/>
    </row>
    <row r="553" s="203" customFormat="true" ht="15.75" hidden="false" customHeight="false" outlineLevel="0" collapsed="false">
      <c r="A553" s="208"/>
      <c r="B553" s="208"/>
      <c r="G553" s="196"/>
      <c r="H553" s="196"/>
    </row>
    <row r="554" s="203" customFormat="true" ht="15.75" hidden="false" customHeight="false" outlineLevel="0" collapsed="false">
      <c r="A554" s="208"/>
      <c r="B554" s="208"/>
      <c r="G554" s="196"/>
      <c r="H554" s="196"/>
    </row>
    <row r="555" s="203" customFormat="true" ht="15.75" hidden="false" customHeight="false" outlineLevel="0" collapsed="false">
      <c r="A555" s="208"/>
      <c r="B555" s="208"/>
      <c r="G555" s="196"/>
      <c r="H555" s="196"/>
    </row>
    <row r="556" s="203" customFormat="true" ht="15.75" hidden="false" customHeight="false" outlineLevel="0" collapsed="false">
      <c r="A556" s="208"/>
      <c r="B556" s="208"/>
      <c r="G556" s="196"/>
      <c r="H556" s="196"/>
    </row>
    <row r="557" s="203" customFormat="true" ht="15.75" hidden="false" customHeight="false" outlineLevel="0" collapsed="false">
      <c r="A557" s="208"/>
      <c r="B557" s="208"/>
      <c r="G557" s="196"/>
      <c r="H557" s="196"/>
    </row>
    <row r="558" s="203" customFormat="true" ht="15.75" hidden="false" customHeight="false" outlineLevel="0" collapsed="false">
      <c r="A558" s="208"/>
      <c r="B558" s="208"/>
      <c r="G558" s="196"/>
      <c r="H558" s="196"/>
    </row>
    <row r="559" s="203" customFormat="true" ht="15.75" hidden="false" customHeight="false" outlineLevel="0" collapsed="false">
      <c r="A559" s="208"/>
      <c r="B559" s="208"/>
      <c r="G559" s="196"/>
      <c r="H559" s="196"/>
    </row>
    <row r="560" s="203" customFormat="true" ht="15.75" hidden="false" customHeight="false" outlineLevel="0" collapsed="false">
      <c r="A560" s="208"/>
      <c r="B560" s="208"/>
      <c r="G560" s="196"/>
      <c r="H560" s="196"/>
    </row>
    <row r="561" s="203" customFormat="true" ht="15.75" hidden="false" customHeight="false" outlineLevel="0" collapsed="false">
      <c r="A561" s="208"/>
      <c r="B561" s="208"/>
      <c r="G561" s="196"/>
      <c r="H561" s="196"/>
    </row>
    <row r="562" s="203" customFormat="true" ht="15.75" hidden="false" customHeight="false" outlineLevel="0" collapsed="false">
      <c r="A562" s="208"/>
      <c r="B562" s="208"/>
      <c r="G562" s="196"/>
      <c r="H562" s="196"/>
    </row>
    <row r="563" s="203" customFormat="true" ht="15.75" hidden="false" customHeight="false" outlineLevel="0" collapsed="false">
      <c r="A563" s="208"/>
      <c r="B563" s="208"/>
      <c r="G563" s="196"/>
      <c r="H563" s="196"/>
    </row>
    <row r="564" s="203" customFormat="true" ht="15.75" hidden="false" customHeight="false" outlineLevel="0" collapsed="false">
      <c r="A564" s="208"/>
      <c r="B564" s="208"/>
      <c r="G564" s="196"/>
      <c r="H564" s="196"/>
    </row>
    <row r="565" s="203" customFormat="true" ht="15.75" hidden="false" customHeight="false" outlineLevel="0" collapsed="false">
      <c r="A565" s="208"/>
      <c r="B565" s="208"/>
      <c r="G565" s="196"/>
      <c r="H565" s="196"/>
    </row>
    <row r="566" s="203" customFormat="true" ht="15.75" hidden="false" customHeight="false" outlineLevel="0" collapsed="false">
      <c r="A566" s="208"/>
      <c r="B566" s="208"/>
      <c r="G566" s="196"/>
      <c r="H566" s="196"/>
    </row>
    <row r="567" s="203" customFormat="true" ht="15.75" hidden="false" customHeight="false" outlineLevel="0" collapsed="false">
      <c r="A567" s="208"/>
      <c r="B567" s="208"/>
      <c r="G567" s="196"/>
      <c r="H567" s="196"/>
    </row>
    <row r="568" s="203" customFormat="true" ht="15.75" hidden="false" customHeight="false" outlineLevel="0" collapsed="false">
      <c r="A568" s="208"/>
      <c r="B568" s="208"/>
      <c r="G568" s="196"/>
      <c r="H568" s="196"/>
    </row>
    <row r="569" s="203" customFormat="true" ht="15.75" hidden="false" customHeight="false" outlineLevel="0" collapsed="false">
      <c r="A569" s="208"/>
      <c r="B569" s="208"/>
      <c r="G569" s="196"/>
      <c r="H569" s="196"/>
    </row>
    <row r="570" s="203" customFormat="true" ht="15.75" hidden="false" customHeight="false" outlineLevel="0" collapsed="false">
      <c r="A570" s="208"/>
      <c r="B570" s="208"/>
      <c r="G570" s="196"/>
      <c r="H570" s="196"/>
    </row>
    <row r="571" s="203" customFormat="true" ht="15.75" hidden="false" customHeight="false" outlineLevel="0" collapsed="false">
      <c r="A571" s="208"/>
      <c r="B571" s="208"/>
      <c r="G571" s="196"/>
      <c r="H571" s="196"/>
    </row>
    <row r="572" s="203" customFormat="true" ht="15.75" hidden="false" customHeight="false" outlineLevel="0" collapsed="false">
      <c r="A572" s="208"/>
      <c r="B572" s="208"/>
      <c r="G572" s="196"/>
      <c r="H572" s="196"/>
    </row>
    <row r="573" s="203" customFormat="true" ht="15.75" hidden="false" customHeight="false" outlineLevel="0" collapsed="false">
      <c r="A573" s="208"/>
      <c r="B573" s="208"/>
      <c r="G573" s="196"/>
      <c r="H573" s="196"/>
    </row>
    <row r="574" s="203" customFormat="true" ht="15.75" hidden="false" customHeight="false" outlineLevel="0" collapsed="false">
      <c r="A574" s="208"/>
      <c r="B574" s="208"/>
      <c r="G574" s="196"/>
      <c r="H574" s="196"/>
    </row>
    <row r="575" s="203" customFormat="true" ht="15.75" hidden="false" customHeight="false" outlineLevel="0" collapsed="false">
      <c r="A575" s="208"/>
      <c r="B575" s="208"/>
      <c r="G575" s="196"/>
      <c r="H575" s="196"/>
    </row>
    <row r="576" s="203" customFormat="true" ht="15.75" hidden="false" customHeight="false" outlineLevel="0" collapsed="false">
      <c r="A576" s="208"/>
      <c r="B576" s="208"/>
      <c r="G576" s="196"/>
      <c r="H576" s="196"/>
    </row>
    <row r="577" s="203" customFormat="true" ht="15.75" hidden="false" customHeight="false" outlineLevel="0" collapsed="false">
      <c r="A577" s="208"/>
      <c r="B577" s="208"/>
      <c r="G577" s="196"/>
      <c r="H577" s="196"/>
    </row>
    <row r="578" s="203" customFormat="true" ht="15.75" hidden="false" customHeight="false" outlineLevel="0" collapsed="false">
      <c r="A578" s="208"/>
      <c r="B578" s="208"/>
      <c r="G578" s="196"/>
      <c r="H578" s="196"/>
    </row>
    <row r="579" s="203" customFormat="true" ht="15.75" hidden="false" customHeight="false" outlineLevel="0" collapsed="false">
      <c r="A579" s="208"/>
      <c r="B579" s="208"/>
      <c r="G579" s="196"/>
      <c r="H579" s="196"/>
    </row>
    <row r="580" s="203" customFormat="true" ht="15.75" hidden="false" customHeight="false" outlineLevel="0" collapsed="false">
      <c r="A580" s="208"/>
      <c r="B580" s="208"/>
      <c r="G580" s="196"/>
      <c r="H580" s="196"/>
    </row>
    <row r="581" s="203" customFormat="true" ht="15.75" hidden="false" customHeight="false" outlineLevel="0" collapsed="false">
      <c r="A581" s="208"/>
      <c r="B581" s="208"/>
      <c r="G581" s="196"/>
      <c r="H581" s="196"/>
    </row>
    <row r="582" s="203" customFormat="true" ht="15.75" hidden="false" customHeight="false" outlineLevel="0" collapsed="false">
      <c r="A582" s="208"/>
      <c r="B582" s="208"/>
      <c r="G582" s="196"/>
      <c r="H582" s="196"/>
    </row>
    <row r="583" s="203" customFormat="true" ht="15.75" hidden="false" customHeight="false" outlineLevel="0" collapsed="false">
      <c r="A583" s="208"/>
      <c r="B583" s="208"/>
      <c r="G583" s="196"/>
      <c r="H583" s="196"/>
    </row>
    <row r="584" s="203" customFormat="true" ht="15.75" hidden="false" customHeight="false" outlineLevel="0" collapsed="false">
      <c r="A584" s="208"/>
      <c r="B584" s="208"/>
      <c r="G584" s="196"/>
      <c r="H584" s="196"/>
    </row>
    <row r="585" s="203" customFormat="true" ht="15.75" hidden="false" customHeight="false" outlineLevel="0" collapsed="false">
      <c r="A585" s="208"/>
      <c r="B585" s="208"/>
      <c r="G585" s="196"/>
      <c r="H585" s="196"/>
    </row>
    <row r="586" s="203" customFormat="true" ht="15.75" hidden="false" customHeight="false" outlineLevel="0" collapsed="false">
      <c r="A586" s="208"/>
      <c r="B586" s="208"/>
      <c r="G586" s="196"/>
      <c r="H586" s="196"/>
    </row>
  </sheetData>
  <mergeCells count="46">
    <mergeCell ref="A1:B1"/>
    <mergeCell ref="A2:G2"/>
    <mergeCell ref="A3:A5"/>
    <mergeCell ref="B3:B5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I24:AP25"/>
    <mergeCell ref="A25:B2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209722222222222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38.99"/>
    <col collapsed="false" customWidth="true" hidden="false" outlineLevel="0" max="22" min="3" style="166" width="18.28"/>
    <col collapsed="false" customWidth="true" hidden="false" outlineLevel="0" max="26" min="23" style="167" width="18.28"/>
    <col collapsed="false" customWidth="false" hidden="false" outlineLevel="0" max="33" min="27" style="178" width="9.14"/>
    <col collapsed="false" customWidth="false" hidden="false" outlineLevel="0" max="257" min="34" style="167" width="9.14"/>
  </cols>
  <sheetData>
    <row r="1" customFormat="false" ht="33" hidden="false" customHeight="true" outlineLevel="0" collapsed="false">
      <c r="A1" s="14" t="s">
        <v>30</v>
      </c>
      <c r="B1" s="14"/>
      <c r="C1" s="208"/>
      <c r="D1" s="16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33"/>
      <c r="AA1" s="133"/>
      <c r="AB1" s="133"/>
      <c r="AC1" s="133"/>
    </row>
    <row r="2" s="213" customFormat="true" ht="32.25" hidden="false" customHeight="true" outlineLevel="0" collapsed="false">
      <c r="A2" s="170" t="s">
        <v>261</v>
      </c>
      <c r="B2" s="170"/>
      <c r="C2" s="170"/>
      <c r="D2" s="170"/>
      <c r="E2" s="170"/>
      <c r="F2" s="170"/>
      <c r="G2" s="170"/>
      <c r="AA2" s="214"/>
      <c r="AB2" s="214"/>
      <c r="AC2" s="214"/>
      <c r="AD2" s="214"/>
      <c r="AE2" s="214"/>
      <c r="AF2" s="214"/>
      <c r="AG2" s="214"/>
    </row>
    <row r="3" s="166" customFormat="true" ht="28.9" hidden="false" customHeight="true" outlineLevel="0" collapsed="false">
      <c r="A3" s="215"/>
      <c r="B3" s="216"/>
      <c r="C3" s="174" t="n">
        <v>2011</v>
      </c>
      <c r="D3" s="174"/>
      <c r="E3" s="174"/>
      <c r="F3" s="174"/>
      <c r="G3" s="174" t="n">
        <v>2012</v>
      </c>
      <c r="H3" s="174"/>
      <c r="I3" s="174"/>
      <c r="J3" s="174"/>
      <c r="K3" s="174" t="n">
        <v>2013</v>
      </c>
      <c r="L3" s="174"/>
      <c r="M3" s="174"/>
      <c r="N3" s="174"/>
      <c r="O3" s="174" t="n">
        <v>2014</v>
      </c>
      <c r="P3" s="174"/>
      <c r="Q3" s="174"/>
      <c r="R3" s="174"/>
      <c r="S3" s="174" t="n">
        <v>2015</v>
      </c>
      <c r="T3" s="174"/>
      <c r="U3" s="174"/>
      <c r="V3" s="174"/>
      <c r="W3" s="174" t="n">
        <v>2016</v>
      </c>
      <c r="X3" s="174"/>
      <c r="Y3" s="174"/>
      <c r="Z3" s="174"/>
      <c r="AA3" s="175"/>
      <c r="AB3" s="175"/>
      <c r="AC3" s="175"/>
      <c r="AD3" s="175"/>
      <c r="AE3" s="175"/>
      <c r="AF3" s="175"/>
      <c r="AG3" s="175"/>
    </row>
    <row r="4" s="178" customFormat="true" ht="15.75" hidden="false" customHeight="true" outlineLevel="0" collapsed="false">
      <c r="A4" s="215"/>
      <c r="B4" s="216"/>
      <c r="C4" s="176" t="s">
        <v>242</v>
      </c>
      <c r="D4" s="177" t="s">
        <v>34</v>
      </c>
      <c r="E4" s="177"/>
      <c r="F4" s="176" t="s">
        <v>243</v>
      </c>
      <c r="G4" s="176" t="s">
        <v>242</v>
      </c>
      <c r="H4" s="177" t="s">
        <v>34</v>
      </c>
      <c r="I4" s="177"/>
      <c r="J4" s="176" t="s">
        <v>243</v>
      </c>
      <c r="K4" s="176" t="s">
        <v>242</v>
      </c>
      <c r="L4" s="177" t="s">
        <v>34</v>
      </c>
      <c r="M4" s="177"/>
      <c r="N4" s="176" t="s">
        <v>243</v>
      </c>
      <c r="O4" s="176" t="s">
        <v>242</v>
      </c>
      <c r="P4" s="177" t="s">
        <v>34</v>
      </c>
      <c r="Q4" s="177"/>
      <c r="R4" s="176" t="s">
        <v>243</v>
      </c>
      <c r="S4" s="176" t="s">
        <v>242</v>
      </c>
      <c r="T4" s="177" t="s">
        <v>34</v>
      </c>
      <c r="U4" s="177"/>
      <c r="V4" s="176" t="s">
        <v>243</v>
      </c>
      <c r="W4" s="176" t="s">
        <v>242</v>
      </c>
      <c r="X4" s="177" t="s">
        <v>34</v>
      </c>
      <c r="Y4" s="177"/>
      <c r="Z4" s="176" t="s">
        <v>243</v>
      </c>
    </row>
    <row r="5" customFormat="false" ht="142.5" hidden="false" customHeight="true" outlineLevel="0" collapsed="false">
      <c r="A5" s="215"/>
      <c r="B5" s="216"/>
      <c r="C5" s="176"/>
      <c r="D5" s="176" t="s">
        <v>244</v>
      </c>
      <c r="E5" s="176" t="s">
        <v>245</v>
      </c>
      <c r="F5" s="176"/>
      <c r="G5" s="176"/>
      <c r="H5" s="176" t="s">
        <v>244</v>
      </c>
      <c r="I5" s="176" t="s">
        <v>245</v>
      </c>
      <c r="J5" s="176"/>
      <c r="K5" s="176"/>
      <c r="L5" s="176" t="s">
        <v>244</v>
      </c>
      <c r="M5" s="176" t="s">
        <v>245</v>
      </c>
      <c r="N5" s="176"/>
      <c r="O5" s="176"/>
      <c r="P5" s="176" t="s">
        <v>244</v>
      </c>
      <c r="Q5" s="176" t="s">
        <v>245</v>
      </c>
      <c r="R5" s="176"/>
      <c r="S5" s="176"/>
      <c r="T5" s="176" t="s">
        <v>244</v>
      </c>
      <c r="U5" s="176" t="s">
        <v>245</v>
      </c>
      <c r="V5" s="176"/>
      <c r="W5" s="176"/>
      <c r="X5" s="176" t="s">
        <v>244</v>
      </c>
      <c r="Y5" s="176" t="s">
        <v>245</v>
      </c>
      <c r="Z5" s="176"/>
    </row>
    <row r="6" customFormat="false" ht="31.5" hidden="false" customHeight="false" outlineLevel="0" collapsed="false">
      <c r="A6" s="179" t="s">
        <v>247</v>
      </c>
      <c r="B6" s="217" t="s">
        <v>37</v>
      </c>
      <c r="C6" s="181" t="n">
        <v>52.4</v>
      </c>
      <c r="D6" s="181" t="n">
        <v>2.2</v>
      </c>
      <c r="E6" s="181" t="n">
        <v>50.2</v>
      </c>
      <c r="F6" s="181" t="n">
        <v>1.56641883271284</v>
      </c>
      <c r="G6" s="181" t="n">
        <v>51.4</v>
      </c>
      <c r="H6" s="181" t="n">
        <v>2.3</v>
      </c>
      <c r="I6" s="181" t="n">
        <v>48.9</v>
      </c>
      <c r="J6" s="181" t="n">
        <v>1.42132647413341</v>
      </c>
      <c r="K6" s="181" t="n">
        <v>52.1</v>
      </c>
      <c r="L6" s="181" t="n">
        <v>1.6</v>
      </c>
      <c r="M6" s="181" t="n">
        <v>50.5</v>
      </c>
      <c r="N6" s="181" t="n">
        <v>1.47528938741864</v>
      </c>
      <c r="O6" s="181" t="n">
        <v>44.4</v>
      </c>
      <c r="P6" s="181" t="n">
        <v>1.7</v>
      </c>
      <c r="Q6" s="181" t="n">
        <v>42.7</v>
      </c>
      <c r="R6" s="181" t="n">
        <v>1.41478452792796</v>
      </c>
      <c r="S6" s="181" t="n">
        <v>42.8</v>
      </c>
      <c r="T6" s="181" t="n">
        <v>1.6</v>
      </c>
      <c r="U6" s="181" t="n">
        <v>41.2</v>
      </c>
      <c r="V6" s="181" t="n">
        <v>1.55372622927904</v>
      </c>
      <c r="W6" s="181" t="n">
        <v>38.9</v>
      </c>
      <c r="X6" s="181" t="n">
        <v>1.7</v>
      </c>
      <c r="Y6" s="181" t="n">
        <v>37.2</v>
      </c>
      <c r="Z6" s="181" t="n">
        <v>1.38889805708965</v>
      </c>
      <c r="AC6" s="218"/>
      <c r="AD6" s="218"/>
      <c r="AE6" s="218"/>
      <c r="AF6" s="218"/>
    </row>
    <row r="7" customFormat="false" ht="15.75" hidden="false" customHeight="false" outlineLevel="0" collapsed="false">
      <c r="A7" s="183" t="s">
        <v>248</v>
      </c>
      <c r="B7" s="217" t="s">
        <v>249</v>
      </c>
      <c r="C7" s="181" t="n">
        <v>28.9</v>
      </c>
      <c r="D7" s="181" t="n">
        <v>19.2</v>
      </c>
      <c r="E7" s="181" t="n">
        <v>9.7</v>
      </c>
      <c r="F7" s="181" t="n">
        <v>0.046476857280445</v>
      </c>
      <c r="G7" s="181" t="n">
        <v>26.6</v>
      </c>
      <c r="H7" s="181" t="n">
        <v>16.8</v>
      </c>
      <c r="I7" s="181" t="n">
        <v>9.8</v>
      </c>
      <c r="J7" s="181" t="n">
        <v>0.0421499717132537</v>
      </c>
      <c r="K7" s="181" t="n">
        <v>25.2</v>
      </c>
      <c r="L7" s="181" t="n">
        <v>15.9</v>
      </c>
      <c r="M7" s="181" t="n">
        <v>9.3</v>
      </c>
      <c r="N7" s="181" t="n">
        <v>0.0407863766795975</v>
      </c>
      <c r="O7" s="181" t="n">
        <v>21.7</v>
      </c>
      <c r="P7" s="181" t="n">
        <v>12.6</v>
      </c>
      <c r="Q7" s="181" t="n">
        <v>9.1</v>
      </c>
      <c r="R7" s="181" t="n">
        <v>0.0374296153564728</v>
      </c>
      <c r="S7" s="181" t="n">
        <v>17.7</v>
      </c>
      <c r="T7" s="181" t="n">
        <v>10.6</v>
      </c>
      <c r="U7" s="181" t="n">
        <v>7.1</v>
      </c>
      <c r="V7" s="181" t="n">
        <v>0.042629713000774</v>
      </c>
      <c r="W7" s="181" t="n">
        <v>18.2</v>
      </c>
      <c r="X7" s="181" t="n">
        <v>11.4</v>
      </c>
      <c r="Y7" s="181" t="n">
        <v>6.8</v>
      </c>
      <c r="Z7" s="181" t="n">
        <v>0.0478677491399662</v>
      </c>
      <c r="AC7" s="218"/>
      <c r="AD7" s="218"/>
      <c r="AE7" s="218"/>
      <c r="AF7" s="218"/>
    </row>
    <row r="8" customFormat="false" ht="15.75" hidden="false" customHeight="false" outlineLevel="0" collapsed="false">
      <c r="A8" s="183" t="s">
        <v>250</v>
      </c>
      <c r="B8" s="217" t="s">
        <v>45</v>
      </c>
      <c r="C8" s="181" t="n">
        <v>0.4</v>
      </c>
      <c r="D8" s="181" t="n">
        <v>0.4</v>
      </c>
      <c r="E8" s="181" t="n">
        <v>0</v>
      </c>
      <c r="F8" s="181" t="n">
        <v>0.0358332312633791</v>
      </c>
      <c r="G8" s="181" t="n">
        <v>0.6</v>
      </c>
      <c r="H8" s="181" t="n">
        <v>0.6</v>
      </c>
      <c r="I8" s="181" t="n">
        <v>0</v>
      </c>
      <c r="J8" s="181" t="n">
        <v>0.047962831897377</v>
      </c>
      <c r="K8" s="181" t="n">
        <v>0.6</v>
      </c>
      <c r="L8" s="181" t="n">
        <v>0.6</v>
      </c>
      <c r="M8" s="181" t="n">
        <v>0</v>
      </c>
      <c r="N8" s="181" t="n">
        <v>0.0489379297686094</v>
      </c>
      <c r="O8" s="181" t="n">
        <v>0.6</v>
      </c>
      <c r="P8" s="181" t="n">
        <v>0.6</v>
      </c>
      <c r="Q8" s="181" t="n">
        <v>0</v>
      </c>
      <c r="R8" s="181" t="n">
        <v>0.0484685431834739</v>
      </c>
      <c r="S8" s="181" t="n">
        <v>0.6</v>
      </c>
      <c r="T8" s="181" t="n">
        <v>0.6</v>
      </c>
      <c r="U8" s="181" t="n">
        <v>0</v>
      </c>
      <c r="V8" s="181" t="n">
        <v>0.0552168621816498</v>
      </c>
      <c r="W8" s="181" t="n">
        <v>0.8</v>
      </c>
      <c r="X8" s="181" t="n">
        <v>0.8</v>
      </c>
      <c r="Y8" s="181" t="n">
        <v>0</v>
      </c>
      <c r="Z8" s="181" t="n">
        <v>0.0663283104609176</v>
      </c>
      <c r="AC8" s="218"/>
      <c r="AD8" s="218"/>
      <c r="AE8" s="218"/>
      <c r="AF8" s="218"/>
    </row>
    <row r="9" customFormat="false" ht="15.75" hidden="false" customHeight="false" outlineLevel="0" collapsed="false">
      <c r="A9" s="183" t="s">
        <v>56</v>
      </c>
      <c r="B9" s="217" t="s">
        <v>57</v>
      </c>
      <c r="C9" s="181" t="n">
        <v>7.4</v>
      </c>
      <c r="D9" s="181" t="n">
        <v>7.2</v>
      </c>
      <c r="E9" s="181" t="n">
        <v>0.2</v>
      </c>
      <c r="F9" s="181" t="n">
        <v>0.858288040689485</v>
      </c>
      <c r="G9" s="181" t="n">
        <v>6.9</v>
      </c>
      <c r="H9" s="181" t="n">
        <v>6.4</v>
      </c>
      <c r="I9" s="181" t="n">
        <v>0.5</v>
      </c>
      <c r="J9" s="181" t="n">
        <v>0.795719193838126</v>
      </c>
      <c r="K9" s="181" t="n">
        <v>7.3</v>
      </c>
      <c r="L9" s="181" t="n">
        <v>6.6</v>
      </c>
      <c r="M9" s="181" t="n">
        <v>0.7</v>
      </c>
      <c r="N9" s="181" t="n">
        <v>0.818622436052277</v>
      </c>
      <c r="O9" s="181" t="n">
        <v>6.6</v>
      </c>
      <c r="P9" s="181" t="n">
        <v>6.2</v>
      </c>
      <c r="Q9" s="181" t="n">
        <v>0.4</v>
      </c>
      <c r="R9" s="181" t="n">
        <v>0.757661114753046</v>
      </c>
      <c r="S9" s="181" t="n">
        <v>4</v>
      </c>
      <c r="T9" s="181" t="n">
        <v>3.8</v>
      </c>
      <c r="U9" s="181" t="n">
        <v>0.2</v>
      </c>
      <c r="V9" s="181" t="n">
        <v>0.506651999480502</v>
      </c>
      <c r="W9" s="181" t="n">
        <v>5.3</v>
      </c>
      <c r="X9" s="181" t="n">
        <v>4.9</v>
      </c>
      <c r="Y9" s="181" t="n">
        <v>0.4</v>
      </c>
      <c r="Z9" s="181" t="n">
        <v>0.62907415255966</v>
      </c>
      <c r="AC9" s="218"/>
      <c r="AD9" s="218"/>
      <c r="AE9" s="218"/>
      <c r="AF9" s="218"/>
    </row>
    <row r="10" customFormat="false" ht="31.5" hidden="false" customHeight="false" outlineLevel="0" collapsed="false">
      <c r="A10" s="183" t="s">
        <v>251</v>
      </c>
      <c r="B10" s="217" t="s">
        <v>131</v>
      </c>
      <c r="C10" s="181" t="n">
        <v>0</v>
      </c>
      <c r="D10" s="181" t="n">
        <v>0</v>
      </c>
      <c r="E10" s="181" t="n">
        <v>0</v>
      </c>
      <c r="F10" s="181" t="n">
        <v>0.000450001656020201</v>
      </c>
      <c r="G10" s="181" t="n">
        <v>0</v>
      </c>
      <c r="H10" s="181" t="n">
        <v>0</v>
      </c>
      <c r="I10" s="181" t="n">
        <v>0</v>
      </c>
      <c r="J10" s="181" t="n">
        <v>9.48850615856103E-005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C10" s="218"/>
      <c r="AD10" s="218"/>
      <c r="AE10" s="218"/>
      <c r="AF10" s="218"/>
    </row>
    <row r="11" customFormat="false" ht="15.75" hidden="false" customHeight="false" outlineLevel="0" collapsed="false">
      <c r="A11" s="183" t="s">
        <v>142</v>
      </c>
      <c r="B11" s="217" t="s">
        <v>143</v>
      </c>
      <c r="C11" s="181" t="n">
        <v>14.2</v>
      </c>
      <c r="D11" s="181" t="n">
        <v>9.7</v>
      </c>
      <c r="E11" s="181" t="n">
        <v>4.5</v>
      </c>
      <c r="F11" s="181" t="n">
        <v>0.933746535478992</v>
      </c>
      <c r="G11" s="181" t="n">
        <v>12.7</v>
      </c>
      <c r="H11" s="181" t="n">
        <v>8.2</v>
      </c>
      <c r="I11" s="181" t="n">
        <v>4.5</v>
      </c>
      <c r="J11" s="181" t="n">
        <v>0.845374364773702</v>
      </c>
      <c r="K11" s="181" t="n">
        <v>14.6</v>
      </c>
      <c r="L11" s="181" t="n">
        <v>9.6</v>
      </c>
      <c r="M11" s="181" t="n">
        <v>5</v>
      </c>
      <c r="N11" s="181" t="n">
        <v>0.89632415783218</v>
      </c>
      <c r="O11" s="181" t="n">
        <v>15.7</v>
      </c>
      <c r="P11" s="181" t="n">
        <v>9.7</v>
      </c>
      <c r="Q11" s="181" t="n">
        <v>6.1</v>
      </c>
      <c r="R11" s="181" t="n">
        <v>0.931890327973445</v>
      </c>
      <c r="S11" s="181" t="n">
        <v>18.6</v>
      </c>
      <c r="T11" s="181" t="n">
        <v>11.5</v>
      </c>
      <c r="U11" s="181" t="n">
        <v>7.1</v>
      </c>
      <c r="V11" s="181" t="n">
        <v>1.05813004717348</v>
      </c>
      <c r="W11" s="181" t="n">
        <v>17.3</v>
      </c>
      <c r="X11" s="181" t="n">
        <v>10</v>
      </c>
      <c r="Y11" s="181" t="n">
        <v>7.2</v>
      </c>
      <c r="Z11" s="181" t="n">
        <v>0.987768767253522</v>
      </c>
      <c r="AC11" s="218"/>
      <c r="AD11" s="218"/>
      <c r="AE11" s="218"/>
      <c r="AF11" s="218"/>
    </row>
    <row r="12" customFormat="false" ht="63" hidden="false" customHeight="false" outlineLevel="0" collapsed="false">
      <c r="A12" s="183" t="s">
        <v>144</v>
      </c>
      <c r="B12" s="217" t="s">
        <v>145</v>
      </c>
      <c r="C12" s="181" t="n">
        <v>8.8</v>
      </c>
      <c r="D12" s="181" t="n">
        <v>6.6</v>
      </c>
      <c r="E12" s="181" t="n">
        <v>2.2</v>
      </c>
      <c r="F12" s="181" t="n">
        <v>1.33500602461508</v>
      </c>
      <c r="G12" s="181" t="n">
        <v>10.8</v>
      </c>
      <c r="H12" s="181" t="n">
        <v>8.6</v>
      </c>
      <c r="I12" s="181" t="n">
        <v>2.2</v>
      </c>
      <c r="J12" s="181" t="n">
        <v>1.57641560033781</v>
      </c>
      <c r="K12" s="181" t="n">
        <v>11.4</v>
      </c>
      <c r="L12" s="181" t="n">
        <v>9.2</v>
      </c>
      <c r="M12" s="181" t="n">
        <v>2.2</v>
      </c>
      <c r="N12" s="181" t="n">
        <v>1.6150285736269</v>
      </c>
      <c r="O12" s="181" t="n">
        <v>11.5</v>
      </c>
      <c r="P12" s="181" t="n">
        <v>9.4</v>
      </c>
      <c r="Q12" s="181" t="n">
        <v>2.1</v>
      </c>
      <c r="R12" s="181" t="n">
        <v>1.62337547773285</v>
      </c>
      <c r="S12" s="181" t="n">
        <v>8</v>
      </c>
      <c r="T12" s="181" t="n">
        <v>7</v>
      </c>
      <c r="U12" s="181" t="n">
        <v>1</v>
      </c>
      <c r="V12" s="181" t="n">
        <v>1.13595923151511</v>
      </c>
      <c r="W12" s="181" t="n">
        <v>8.9</v>
      </c>
      <c r="X12" s="181" t="n">
        <v>7.9</v>
      </c>
      <c r="Y12" s="181" t="n">
        <v>1</v>
      </c>
      <c r="Z12" s="181" t="n">
        <v>1.17853782075229</v>
      </c>
      <c r="AC12" s="218"/>
      <c r="AD12" s="218"/>
      <c r="AE12" s="218"/>
      <c r="AF12" s="218"/>
    </row>
    <row r="13" customFormat="false" ht="15.75" hidden="false" customHeight="false" outlineLevel="0" collapsed="false">
      <c r="A13" s="183" t="s">
        <v>252</v>
      </c>
      <c r="B13" s="217" t="s">
        <v>253</v>
      </c>
      <c r="C13" s="181" t="n">
        <v>18.3</v>
      </c>
      <c r="D13" s="181" t="n">
        <v>17.3</v>
      </c>
      <c r="E13" s="181" t="n">
        <v>1</v>
      </c>
      <c r="F13" s="181" t="n">
        <v>0.1423637051237</v>
      </c>
      <c r="G13" s="181" t="n">
        <v>11.7</v>
      </c>
      <c r="H13" s="181" t="n">
        <v>10.7</v>
      </c>
      <c r="I13" s="181" t="n">
        <v>1</v>
      </c>
      <c r="J13" s="181" t="n">
        <v>0.0914315225116867</v>
      </c>
      <c r="K13" s="181" t="n">
        <v>10.8</v>
      </c>
      <c r="L13" s="181" t="n">
        <v>9.9</v>
      </c>
      <c r="M13" s="181" t="n">
        <v>0.9</v>
      </c>
      <c r="N13" s="181" t="n">
        <v>0.0821898339545891</v>
      </c>
      <c r="O13" s="181" t="n">
        <v>10.6</v>
      </c>
      <c r="P13" s="181" t="n">
        <v>10.5</v>
      </c>
      <c r="Q13" s="181" t="n">
        <v>0.1</v>
      </c>
      <c r="R13" s="181" t="n">
        <v>0.0816004130289601</v>
      </c>
      <c r="S13" s="181" t="n">
        <v>16.9</v>
      </c>
      <c r="T13" s="181" t="n">
        <v>16.7</v>
      </c>
      <c r="U13" s="181" t="n">
        <v>0.2</v>
      </c>
      <c r="V13" s="181" t="n">
        <v>0.135487577881421</v>
      </c>
      <c r="W13" s="181" t="n">
        <v>16.5</v>
      </c>
      <c r="X13" s="181" t="n">
        <v>16</v>
      </c>
      <c r="Y13" s="181" t="n">
        <v>0.4</v>
      </c>
      <c r="Z13" s="181" t="n">
        <v>0.135154570511239</v>
      </c>
      <c r="AC13" s="218"/>
      <c r="AD13" s="218"/>
      <c r="AE13" s="218"/>
      <c r="AF13" s="218"/>
    </row>
    <row r="14" customFormat="false" ht="15.75" hidden="false" customHeight="false" outlineLevel="0" collapsed="false">
      <c r="A14" s="183" t="s">
        <v>153</v>
      </c>
      <c r="B14" s="217" t="s">
        <v>154</v>
      </c>
      <c r="C14" s="181" t="n">
        <v>8.9</v>
      </c>
      <c r="D14" s="181" t="n">
        <v>4.5</v>
      </c>
      <c r="E14" s="181" t="n">
        <v>4.4</v>
      </c>
      <c r="F14" s="181" t="n">
        <v>0.582361183315818</v>
      </c>
      <c r="G14" s="181" t="n">
        <v>9</v>
      </c>
      <c r="H14" s="181" t="n">
        <v>4.2</v>
      </c>
      <c r="I14" s="181" t="n">
        <v>4.8</v>
      </c>
      <c r="J14" s="181" t="n">
        <v>0.591292716712194</v>
      </c>
      <c r="K14" s="181" t="n">
        <v>6.6</v>
      </c>
      <c r="L14" s="181" t="n">
        <v>2.3</v>
      </c>
      <c r="M14" s="181" t="n">
        <v>4.3</v>
      </c>
      <c r="N14" s="181" t="n">
        <v>0.468661347967157</v>
      </c>
      <c r="O14" s="181" t="n">
        <v>6.8</v>
      </c>
      <c r="P14" s="181" t="n">
        <v>2.1</v>
      </c>
      <c r="Q14" s="181" t="n">
        <v>4.7</v>
      </c>
      <c r="R14" s="181" t="n">
        <v>0.467963648894876</v>
      </c>
      <c r="S14" s="181" t="n">
        <v>4.6</v>
      </c>
      <c r="T14" s="181" t="n">
        <v>1.7</v>
      </c>
      <c r="U14" s="181" t="n">
        <v>2.9</v>
      </c>
      <c r="V14" s="181" t="n">
        <v>0.337069342227096</v>
      </c>
      <c r="W14" s="181" t="n">
        <v>4.3</v>
      </c>
      <c r="X14" s="181" t="n">
        <v>3</v>
      </c>
      <c r="Y14" s="181" t="n">
        <v>1.2</v>
      </c>
      <c r="Z14" s="181" t="n">
        <v>0.330173411140914</v>
      </c>
      <c r="AC14" s="218"/>
      <c r="AD14" s="218"/>
      <c r="AE14" s="218"/>
      <c r="AF14" s="218"/>
    </row>
    <row r="15" customFormat="false" ht="15.75" hidden="false" customHeight="false" outlineLevel="0" collapsed="false">
      <c r="A15" s="183" t="s">
        <v>167</v>
      </c>
      <c r="B15" s="217" t="s">
        <v>168</v>
      </c>
      <c r="C15" s="181" t="n">
        <v>1</v>
      </c>
      <c r="D15" s="181" t="n">
        <v>0</v>
      </c>
      <c r="E15" s="181" t="n">
        <v>1</v>
      </c>
      <c r="F15" s="181" t="n">
        <v>0.0324609043008504</v>
      </c>
      <c r="G15" s="181" t="n">
        <v>0.8</v>
      </c>
      <c r="H15" s="181" t="n">
        <v>0</v>
      </c>
      <c r="I15" s="181" t="n">
        <v>0.8</v>
      </c>
      <c r="J15" s="181" t="n">
        <v>0.0274739786371893</v>
      </c>
      <c r="K15" s="181" t="n">
        <v>1.1</v>
      </c>
      <c r="L15" s="181" t="n">
        <v>0</v>
      </c>
      <c r="M15" s="181" t="n">
        <v>1.1</v>
      </c>
      <c r="N15" s="181" t="n">
        <v>0.0441315828100361</v>
      </c>
      <c r="O15" s="181" t="n">
        <v>1.1</v>
      </c>
      <c r="P15" s="181" t="n">
        <v>0</v>
      </c>
      <c r="Q15" s="181" t="n">
        <v>1.1</v>
      </c>
      <c r="R15" s="181" t="n">
        <v>0.0426261834346522</v>
      </c>
      <c r="S15" s="181" t="n">
        <v>1.3</v>
      </c>
      <c r="T15" s="181" t="n">
        <v>0</v>
      </c>
      <c r="U15" s="181" t="n">
        <v>1.3</v>
      </c>
      <c r="V15" s="181" t="n">
        <v>0.040586484935441</v>
      </c>
      <c r="W15" s="181" t="n">
        <v>1.2</v>
      </c>
      <c r="X15" s="181" t="n">
        <v>0</v>
      </c>
      <c r="Y15" s="181" t="n">
        <v>1.2</v>
      </c>
      <c r="Z15" s="181" t="n">
        <v>0.0472462451088426</v>
      </c>
      <c r="AC15" s="218"/>
      <c r="AD15" s="218"/>
      <c r="AE15" s="218"/>
      <c r="AF15" s="218"/>
    </row>
    <row r="16" customFormat="false" ht="47.25" hidden="false" customHeight="false" outlineLevel="0" collapsed="false">
      <c r="A16" s="183" t="s">
        <v>175</v>
      </c>
      <c r="B16" s="217" t="s">
        <v>176</v>
      </c>
      <c r="C16" s="181" t="n">
        <v>52.6</v>
      </c>
      <c r="D16" s="181" t="n">
        <v>10.2</v>
      </c>
      <c r="E16" s="181" t="n">
        <v>42.4</v>
      </c>
      <c r="F16" s="181" t="n">
        <v>7.87528217917784</v>
      </c>
      <c r="G16" s="181" t="n">
        <v>53.9</v>
      </c>
      <c r="H16" s="181" t="n">
        <v>9.8</v>
      </c>
      <c r="I16" s="181" t="n">
        <v>44.2</v>
      </c>
      <c r="J16" s="181" t="n">
        <v>8.26325013466767</v>
      </c>
      <c r="K16" s="181" t="n">
        <v>48.4</v>
      </c>
      <c r="L16" s="181" t="n">
        <v>8</v>
      </c>
      <c r="M16" s="181" t="n">
        <v>40.4</v>
      </c>
      <c r="N16" s="181" t="n">
        <v>7.56672802403811</v>
      </c>
      <c r="O16" s="181" t="n">
        <v>46.9</v>
      </c>
      <c r="P16" s="181" t="n">
        <v>7.9</v>
      </c>
      <c r="Q16" s="181" t="n">
        <v>39</v>
      </c>
      <c r="R16" s="181" t="n">
        <v>7.22379541719156</v>
      </c>
      <c r="S16" s="181" t="n">
        <v>45</v>
      </c>
      <c r="T16" s="181" t="n">
        <v>9.4</v>
      </c>
      <c r="U16" s="181" t="n">
        <v>35.6</v>
      </c>
      <c r="V16" s="181" t="n">
        <v>7.17118490321429</v>
      </c>
      <c r="W16" s="181" t="n">
        <v>45</v>
      </c>
      <c r="X16" s="181" t="n">
        <v>9.4</v>
      </c>
      <c r="Y16" s="181" t="n">
        <v>35.6</v>
      </c>
      <c r="Z16" s="181" t="n">
        <v>7.28889896109472</v>
      </c>
      <c r="AC16" s="218"/>
      <c r="AD16" s="218"/>
      <c r="AE16" s="218"/>
      <c r="AF16" s="218"/>
    </row>
    <row r="17" customFormat="false" ht="63" hidden="false" customHeight="false" outlineLevel="0" collapsed="false">
      <c r="A17" s="183" t="s">
        <v>254</v>
      </c>
      <c r="B17" s="217" t="s">
        <v>191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C17" s="218"/>
      <c r="AD17" s="218"/>
      <c r="AE17" s="218"/>
      <c r="AF17" s="218"/>
    </row>
    <row r="18" customFormat="false" ht="15.75" hidden="false" customHeight="false" outlineLevel="0" collapsed="false">
      <c r="A18" s="183" t="s">
        <v>255</v>
      </c>
      <c r="B18" s="217" t="s">
        <v>192</v>
      </c>
      <c r="C18" s="181" t="n">
        <v>2.4</v>
      </c>
      <c r="D18" s="181" t="n">
        <v>0.3</v>
      </c>
      <c r="E18" s="181" t="n">
        <v>2.1</v>
      </c>
      <c r="F18" s="181" t="n">
        <v>0.0564506911267085</v>
      </c>
      <c r="G18" s="181" t="n">
        <v>5</v>
      </c>
      <c r="H18" s="181" t="n">
        <v>1.5</v>
      </c>
      <c r="I18" s="181" t="n">
        <v>3.5</v>
      </c>
      <c r="J18" s="181" t="n">
        <v>0.112765810816869</v>
      </c>
      <c r="K18" s="181" t="n">
        <v>5.1</v>
      </c>
      <c r="L18" s="181" t="n">
        <v>1.6</v>
      </c>
      <c r="M18" s="181" t="n">
        <v>3.5</v>
      </c>
      <c r="N18" s="181" t="n">
        <v>0.120176405627333</v>
      </c>
      <c r="O18" s="181" t="n">
        <v>5</v>
      </c>
      <c r="P18" s="181" t="n">
        <v>1.5</v>
      </c>
      <c r="Q18" s="181" t="n">
        <v>3.5</v>
      </c>
      <c r="R18" s="181" t="n">
        <v>0.11750541001547</v>
      </c>
      <c r="S18" s="181" t="n">
        <v>6.4</v>
      </c>
      <c r="T18" s="181" t="n">
        <v>1.6</v>
      </c>
      <c r="U18" s="181" t="n">
        <v>4.8</v>
      </c>
      <c r="V18" s="181" t="n">
        <v>0.147997708947844</v>
      </c>
      <c r="W18" s="181" t="n">
        <v>5.4</v>
      </c>
      <c r="X18" s="181" t="n">
        <v>1.4</v>
      </c>
      <c r="Y18" s="181" t="n">
        <v>3.8</v>
      </c>
      <c r="Z18" s="181" t="n">
        <v>0.125045585408001</v>
      </c>
      <c r="AC18" s="218"/>
      <c r="AD18" s="218"/>
      <c r="AE18" s="218"/>
      <c r="AF18" s="218"/>
    </row>
    <row r="19" customFormat="false" ht="31.5" hidden="false" customHeight="false" outlineLevel="0" collapsed="false">
      <c r="A19" s="183" t="s">
        <v>256</v>
      </c>
      <c r="B19" s="217" t="s">
        <v>193</v>
      </c>
      <c r="C19" s="181" t="n">
        <v>5</v>
      </c>
      <c r="D19" s="181" t="n">
        <v>3.3</v>
      </c>
      <c r="E19" s="181" t="n">
        <v>1.7</v>
      </c>
      <c r="F19" s="181" t="n">
        <v>0.14584603119305</v>
      </c>
      <c r="G19" s="181" t="n">
        <v>3.7</v>
      </c>
      <c r="H19" s="181" t="n">
        <v>2.2</v>
      </c>
      <c r="I19" s="181" t="n">
        <v>1.5</v>
      </c>
      <c r="J19" s="181" t="n">
        <v>0.107443254238695</v>
      </c>
      <c r="K19" s="181" t="n">
        <v>2.9</v>
      </c>
      <c r="L19" s="181" t="n">
        <v>1.7</v>
      </c>
      <c r="M19" s="181" t="n">
        <v>1.2</v>
      </c>
      <c r="N19" s="181" t="n">
        <v>0.0929840124334869</v>
      </c>
      <c r="O19" s="181" t="n">
        <v>2.8</v>
      </c>
      <c r="P19" s="181" t="n">
        <v>1.7</v>
      </c>
      <c r="Q19" s="181" t="n">
        <v>1.1</v>
      </c>
      <c r="R19" s="181" t="n">
        <v>0.0934388092926036</v>
      </c>
      <c r="S19" s="181" t="n">
        <v>2.6</v>
      </c>
      <c r="T19" s="181" t="n">
        <v>1.4</v>
      </c>
      <c r="U19" s="181" t="n">
        <v>1.2</v>
      </c>
      <c r="V19" s="181" t="n">
        <v>0.0863319069320483</v>
      </c>
      <c r="W19" s="181" t="n">
        <v>2.5</v>
      </c>
      <c r="X19" s="181" t="n">
        <v>1.3</v>
      </c>
      <c r="Y19" s="181" t="n">
        <v>1.2</v>
      </c>
      <c r="Z19" s="181" t="n">
        <v>0.0860647776110772</v>
      </c>
      <c r="AC19" s="218"/>
      <c r="AD19" s="218"/>
      <c r="AE19" s="218"/>
      <c r="AF19" s="218"/>
    </row>
    <row r="20" customFormat="false" ht="47.25" hidden="false" customHeight="false" outlineLevel="0" collapsed="false">
      <c r="A20" s="183" t="s">
        <v>194</v>
      </c>
      <c r="B20" s="217" t="s">
        <v>195</v>
      </c>
      <c r="C20" s="181" t="n">
        <v>10</v>
      </c>
      <c r="D20" s="181" t="n">
        <v>8</v>
      </c>
      <c r="E20" s="181" t="n">
        <v>2</v>
      </c>
      <c r="F20" s="181" t="n">
        <v>0.136864920414824</v>
      </c>
      <c r="G20" s="181" t="n">
        <v>12.9</v>
      </c>
      <c r="H20" s="181" t="n">
        <v>9.5</v>
      </c>
      <c r="I20" s="181" t="n">
        <v>3.4</v>
      </c>
      <c r="J20" s="181" t="n">
        <v>0.172994058693522</v>
      </c>
      <c r="K20" s="181" t="n">
        <v>12.9</v>
      </c>
      <c r="L20" s="181" t="n">
        <v>6.6</v>
      </c>
      <c r="M20" s="181" t="n">
        <v>6.3</v>
      </c>
      <c r="N20" s="181" t="n">
        <v>0.183906590543897</v>
      </c>
      <c r="O20" s="181" t="n">
        <v>12.9</v>
      </c>
      <c r="P20" s="181" t="n">
        <v>6.6</v>
      </c>
      <c r="Q20" s="181" t="n">
        <v>6.2</v>
      </c>
      <c r="R20" s="181" t="n">
        <v>0.182023157179325</v>
      </c>
      <c r="S20" s="181" t="n">
        <v>12.4</v>
      </c>
      <c r="T20" s="181" t="n">
        <v>6.7</v>
      </c>
      <c r="U20" s="181" t="n">
        <v>5.7</v>
      </c>
      <c r="V20" s="181" t="n">
        <v>0.190510157352142</v>
      </c>
      <c r="W20" s="181" t="n">
        <v>11.1</v>
      </c>
      <c r="X20" s="181" t="n">
        <v>6.4</v>
      </c>
      <c r="Y20" s="181" t="n">
        <v>4.7</v>
      </c>
      <c r="Z20" s="181" t="n">
        <v>0.176529527257266</v>
      </c>
      <c r="AC20" s="218"/>
      <c r="AD20" s="218"/>
      <c r="AE20" s="218"/>
      <c r="AF20" s="218"/>
    </row>
    <row r="21" customFormat="false" ht="24.75" hidden="false" customHeight="true" outlineLevel="0" collapsed="false">
      <c r="A21" s="184" t="s">
        <v>257</v>
      </c>
      <c r="B21" s="217" t="s">
        <v>258</v>
      </c>
      <c r="C21" s="181" t="n">
        <v>100</v>
      </c>
      <c r="D21" s="181" t="n">
        <v>0</v>
      </c>
      <c r="E21" s="181" t="n">
        <v>100</v>
      </c>
      <c r="F21" s="181" t="n">
        <v>0.56309510990626</v>
      </c>
      <c r="G21" s="181" t="n">
        <v>100</v>
      </c>
      <c r="H21" s="181" t="n">
        <v>0</v>
      </c>
      <c r="I21" s="181" t="n">
        <v>100</v>
      </c>
      <c r="J21" s="181" t="n">
        <v>0.551751787550791</v>
      </c>
      <c r="K21" s="181" t="n">
        <v>100</v>
      </c>
      <c r="L21" s="181" t="n">
        <v>0</v>
      </c>
      <c r="M21" s="181" t="n">
        <v>100</v>
      </c>
      <c r="N21" s="181" t="n">
        <v>0.556258294309489</v>
      </c>
      <c r="O21" s="181" t="n">
        <v>100</v>
      </c>
      <c r="P21" s="181" t="n">
        <v>0</v>
      </c>
      <c r="Q21" s="181" t="n">
        <v>100</v>
      </c>
      <c r="R21" s="181" t="n">
        <v>0.551628215610636</v>
      </c>
      <c r="S21" s="181" t="n">
        <v>100</v>
      </c>
      <c r="T21" s="181" t="n">
        <v>0</v>
      </c>
      <c r="U21" s="181" t="n">
        <v>100</v>
      </c>
      <c r="V21" s="181" t="n">
        <v>0.58082047152641</v>
      </c>
      <c r="W21" s="181" t="n">
        <v>100</v>
      </c>
      <c r="X21" s="181" t="n">
        <v>0</v>
      </c>
      <c r="Y21" s="181" t="n">
        <v>100</v>
      </c>
      <c r="Z21" s="181" t="n">
        <v>0.591335924684432</v>
      </c>
      <c r="AC21" s="218"/>
      <c r="AD21" s="218"/>
      <c r="AE21" s="218"/>
      <c r="AF21" s="218"/>
    </row>
    <row r="22" customFormat="false" ht="41.25" hidden="false" customHeight="true" outlineLevel="0" collapsed="false">
      <c r="A22" s="219"/>
      <c r="B22" s="220" t="s">
        <v>259</v>
      </c>
      <c r="C22" s="181" t="n">
        <v>16.6</v>
      </c>
      <c r="D22" s="181" t="n">
        <v>5.5</v>
      </c>
      <c r="E22" s="181" t="n">
        <v>11.1</v>
      </c>
      <c r="F22" s="181" t="n">
        <v>14.3</v>
      </c>
      <c r="G22" s="181" t="n">
        <v>16.9</v>
      </c>
      <c r="H22" s="181" t="n">
        <v>5.5</v>
      </c>
      <c r="I22" s="181" t="n">
        <v>11.4</v>
      </c>
      <c r="J22" s="181" t="n">
        <v>14.6</v>
      </c>
      <c r="K22" s="181" t="n">
        <v>16</v>
      </c>
      <c r="L22" s="181" t="n">
        <v>5</v>
      </c>
      <c r="M22" s="181" t="n">
        <v>11</v>
      </c>
      <c r="N22" s="181" t="n">
        <v>14</v>
      </c>
      <c r="O22" s="181" t="n">
        <v>15.6</v>
      </c>
      <c r="P22" s="181" t="n">
        <v>5</v>
      </c>
      <c r="Q22" s="181" t="n">
        <v>10.6</v>
      </c>
      <c r="R22" s="181" t="n">
        <v>13.6</v>
      </c>
      <c r="S22" s="181" t="n">
        <v>14.5</v>
      </c>
      <c r="T22" s="181" t="n">
        <v>4.7</v>
      </c>
      <c r="U22" s="181" t="n">
        <v>9.8</v>
      </c>
      <c r="V22" s="181" t="n">
        <v>13</v>
      </c>
      <c r="W22" s="181" t="n">
        <v>14.5</v>
      </c>
      <c r="X22" s="181" t="n">
        <v>4.9</v>
      </c>
      <c r="Y22" s="181" t="n">
        <v>9.6</v>
      </c>
      <c r="Z22" s="181" t="n">
        <v>13.08</v>
      </c>
      <c r="AC22" s="218"/>
      <c r="AD22" s="218"/>
      <c r="AE22" s="218"/>
      <c r="AF22" s="218"/>
    </row>
    <row r="23" customFormat="false" ht="31.5" hidden="false" customHeight="false" outlineLevel="0" collapsed="false">
      <c r="A23" s="219"/>
      <c r="B23" s="191" t="s">
        <v>33</v>
      </c>
      <c r="C23" s="181" t="n">
        <v>14.3</v>
      </c>
      <c r="D23" s="181" t="n">
        <v>4.8</v>
      </c>
      <c r="E23" s="181" t="n">
        <v>9.5</v>
      </c>
      <c r="F23" s="185"/>
      <c r="G23" s="181" t="n">
        <v>14.6</v>
      </c>
      <c r="H23" s="181" t="n">
        <v>4.8</v>
      </c>
      <c r="I23" s="181" t="n">
        <v>9.9</v>
      </c>
      <c r="J23" s="181"/>
      <c r="K23" s="181" t="n">
        <v>14</v>
      </c>
      <c r="L23" s="181" t="n">
        <v>4.4</v>
      </c>
      <c r="M23" s="181" t="n">
        <v>9.6</v>
      </c>
      <c r="N23" s="185"/>
      <c r="O23" s="181" t="n">
        <v>13.6</v>
      </c>
      <c r="P23" s="181" t="n">
        <v>4.4</v>
      </c>
      <c r="Q23" s="181" t="n">
        <v>9.2</v>
      </c>
      <c r="R23" s="185"/>
      <c r="S23" s="181" t="n">
        <v>13</v>
      </c>
      <c r="T23" s="181" t="n">
        <v>4.2</v>
      </c>
      <c r="U23" s="181" t="n">
        <v>8.8</v>
      </c>
      <c r="V23" s="185"/>
      <c r="W23" s="181" t="n">
        <v>13.08</v>
      </c>
      <c r="X23" s="181" t="n">
        <v>4.44</v>
      </c>
      <c r="Y23" s="181" t="n">
        <v>8.65</v>
      </c>
      <c r="Z23" s="185"/>
      <c r="AC23" s="218"/>
      <c r="AD23" s="218"/>
      <c r="AE23" s="218"/>
      <c r="AF23" s="218"/>
    </row>
    <row r="24" s="178" customFormat="true" ht="15" hidden="false" customHeight="true" outlineLevel="0" collapsed="false">
      <c r="A24" s="221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</row>
    <row r="25" s="203" customFormat="true" ht="15.75" hidden="false" customHeight="false" outlineLevel="0" collapsed="false">
      <c r="A25" s="169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AA25" s="222"/>
      <c r="AB25" s="222"/>
      <c r="AC25" s="222"/>
      <c r="AD25" s="222"/>
      <c r="AE25" s="222"/>
      <c r="AF25" s="222"/>
      <c r="AG25" s="222"/>
    </row>
    <row r="26" s="203" customFormat="true" ht="15.75" hidden="false" customHeight="false" outlineLevel="0" collapsed="false">
      <c r="A26" s="169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AA26" s="222"/>
      <c r="AB26" s="222"/>
      <c r="AC26" s="222"/>
      <c r="AD26" s="222"/>
      <c r="AE26" s="222"/>
      <c r="AF26" s="222"/>
      <c r="AG26" s="222"/>
    </row>
    <row r="27" s="203" customFormat="true" ht="15.75" hidden="false" customHeight="false" outlineLevel="0" collapsed="false">
      <c r="A27" s="169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AA27" s="222"/>
      <c r="AB27" s="222"/>
      <c r="AC27" s="222"/>
      <c r="AD27" s="222"/>
      <c r="AE27" s="222"/>
      <c r="AF27" s="222"/>
      <c r="AG27" s="222"/>
    </row>
    <row r="28" s="203" customFormat="true" ht="15.75" hidden="false" customHeight="false" outlineLevel="0" collapsed="false">
      <c r="A28" s="169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AA28" s="222"/>
      <c r="AB28" s="222"/>
      <c r="AC28" s="222"/>
      <c r="AD28" s="222"/>
      <c r="AE28" s="222"/>
      <c r="AF28" s="222"/>
      <c r="AG28" s="222"/>
    </row>
    <row r="29" s="203" customFormat="true" ht="15.75" hidden="false" customHeight="false" outlineLevel="0" collapsed="false">
      <c r="A29" s="169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AA29" s="222"/>
      <c r="AB29" s="222"/>
      <c r="AC29" s="222"/>
      <c r="AD29" s="222"/>
      <c r="AE29" s="222"/>
      <c r="AF29" s="222"/>
      <c r="AG29" s="222"/>
    </row>
    <row r="30" s="203" customFormat="true" ht="15.75" hidden="false" customHeight="false" outlineLevel="0" collapsed="false">
      <c r="A30" s="169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AA30" s="222"/>
      <c r="AB30" s="222"/>
      <c r="AC30" s="222"/>
      <c r="AD30" s="222"/>
      <c r="AE30" s="222"/>
      <c r="AF30" s="222"/>
      <c r="AG30" s="222"/>
    </row>
    <row r="31" s="203" customFormat="true" ht="15.75" hidden="false" customHeight="false" outlineLevel="0" collapsed="false">
      <c r="A31" s="169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AA31" s="222"/>
      <c r="AB31" s="222"/>
      <c r="AC31" s="222"/>
      <c r="AD31" s="222"/>
      <c r="AE31" s="222"/>
      <c r="AF31" s="222"/>
      <c r="AG31" s="222"/>
    </row>
    <row r="32" s="203" customFormat="true" ht="15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AA32" s="222"/>
      <c r="AB32" s="222"/>
      <c r="AC32" s="222"/>
      <c r="AD32" s="222"/>
      <c r="AE32" s="222"/>
      <c r="AF32" s="222"/>
      <c r="AG32" s="222"/>
    </row>
    <row r="33" s="203" customFormat="true" ht="15.75" hidden="false" customHeight="false" outlineLevel="0" collapsed="false">
      <c r="A33" s="209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AA33" s="222"/>
      <c r="AB33" s="222"/>
      <c r="AC33" s="222"/>
      <c r="AD33" s="222"/>
      <c r="AE33" s="222"/>
      <c r="AF33" s="222"/>
      <c r="AG33" s="222"/>
    </row>
    <row r="34" s="203" customFormat="true" ht="15.75" hidden="false" customHeight="false" outlineLevel="0" collapsed="false">
      <c r="A34" s="209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AA34" s="222"/>
      <c r="AB34" s="222"/>
      <c r="AC34" s="222"/>
      <c r="AD34" s="222"/>
      <c r="AE34" s="222"/>
      <c r="AF34" s="222"/>
      <c r="AG34" s="222"/>
    </row>
    <row r="35" s="203" customFormat="true" ht="15.75" hidden="false" customHeight="false" outlineLevel="0" collapsed="false">
      <c r="A35" s="209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AA35" s="222"/>
      <c r="AB35" s="222"/>
      <c r="AC35" s="222"/>
      <c r="AD35" s="222"/>
      <c r="AE35" s="222"/>
      <c r="AF35" s="222"/>
      <c r="AG35" s="222"/>
    </row>
    <row r="36" s="203" customFormat="true" ht="15.75" hidden="false" customHeight="false" outlineLevel="0" collapsed="false">
      <c r="A36" s="209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AA36" s="222"/>
      <c r="AB36" s="222"/>
      <c r="AC36" s="222"/>
      <c r="AD36" s="222"/>
      <c r="AE36" s="222"/>
      <c r="AF36" s="222"/>
      <c r="AG36" s="222"/>
    </row>
    <row r="37" s="203" customFormat="true" ht="15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AA37" s="222"/>
      <c r="AB37" s="222"/>
      <c r="AC37" s="222"/>
      <c r="AD37" s="222"/>
      <c r="AE37" s="222"/>
      <c r="AF37" s="222"/>
      <c r="AG37" s="222"/>
    </row>
    <row r="38" s="203" customFormat="true" ht="15.75" hidden="false" customHeight="false" outlineLevel="0" collapsed="false">
      <c r="A38" s="169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AA38" s="222"/>
      <c r="AB38" s="222"/>
      <c r="AC38" s="222"/>
      <c r="AD38" s="222"/>
      <c r="AE38" s="222"/>
      <c r="AF38" s="222"/>
      <c r="AG38" s="222"/>
    </row>
    <row r="39" s="203" customFormat="true" ht="15.75" hidden="false" customHeight="false" outlineLevel="0" collapsed="false">
      <c r="A39" s="169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AA39" s="222"/>
      <c r="AB39" s="222"/>
      <c r="AC39" s="222"/>
      <c r="AD39" s="222"/>
      <c r="AE39" s="222"/>
      <c r="AF39" s="222"/>
      <c r="AG39" s="222"/>
    </row>
    <row r="40" s="203" customFormat="true" ht="15.75" hidden="false" customHeight="false" outlineLevel="0" collapsed="false">
      <c r="A40" s="169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AA40" s="222"/>
      <c r="AB40" s="222"/>
      <c r="AC40" s="222"/>
      <c r="AD40" s="222"/>
      <c r="AE40" s="222"/>
      <c r="AF40" s="222"/>
      <c r="AG40" s="222"/>
    </row>
    <row r="41" s="203" customFormat="true" ht="15.75" hidden="false" customHeight="false" outlineLevel="0" collapsed="false">
      <c r="A41" s="169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AA41" s="222"/>
      <c r="AB41" s="222"/>
      <c r="AC41" s="222"/>
      <c r="AD41" s="222"/>
      <c r="AE41" s="222"/>
      <c r="AF41" s="222"/>
      <c r="AG41" s="222"/>
    </row>
    <row r="42" s="203" customFormat="true" ht="15.75" hidden="false" customHeight="false" outlineLevel="0" collapsed="false">
      <c r="A42" s="169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AA42" s="222"/>
      <c r="AB42" s="222"/>
      <c r="AC42" s="222"/>
      <c r="AD42" s="222"/>
      <c r="AE42" s="222"/>
      <c r="AF42" s="222"/>
      <c r="AG42" s="222"/>
    </row>
    <row r="43" s="203" customFormat="true" ht="15.75" hidden="false" customHeight="false" outlineLevel="0" collapsed="false">
      <c r="A43" s="169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AA43" s="222"/>
      <c r="AB43" s="222"/>
      <c r="AC43" s="222"/>
      <c r="AD43" s="222"/>
      <c r="AE43" s="222"/>
      <c r="AF43" s="222"/>
      <c r="AG43" s="222"/>
    </row>
    <row r="44" s="203" customFormat="true" ht="15.75" hidden="false" customHeight="false" outlineLevel="0" collapsed="false">
      <c r="A44" s="169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AA44" s="222"/>
      <c r="AB44" s="222"/>
      <c r="AC44" s="222"/>
      <c r="AD44" s="222"/>
      <c r="AE44" s="222"/>
      <c r="AF44" s="222"/>
      <c r="AG44" s="222"/>
    </row>
    <row r="45" s="203" customFormat="true" ht="15.75" hidden="false" customHeight="false" outlineLevel="0" collapsed="false">
      <c r="A45" s="169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AA45" s="222"/>
      <c r="AB45" s="222"/>
      <c r="AC45" s="222"/>
      <c r="AD45" s="222"/>
      <c r="AE45" s="222"/>
      <c r="AF45" s="222"/>
      <c r="AG45" s="222"/>
    </row>
    <row r="46" s="203" customFormat="true" ht="15.75" hidden="false" customHeight="false" outlineLevel="0" collapsed="false">
      <c r="A46" s="169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AA46" s="222"/>
      <c r="AB46" s="222"/>
      <c r="AC46" s="222"/>
      <c r="AD46" s="222"/>
      <c r="AE46" s="222"/>
      <c r="AF46" s="222"/>
      <c r="AG46" s="222"/>
    </row>
    <row r="47" s="203" customFormat="true" ht="15.75" hidden="false" customHeight="false" outlineLevel="0" collapsed="false">
      <c r="A47" s="169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AA47" s="222"/>
      <c r="AB47" s="222"/>
      <c r="AC47" s="222"/>
      <c r="AD47" s="222"/>
      <c r="AE47" s="222"/>
      <c r="AF47" s="222"/>
      <c r="AG47" s="222"/>
    </row>
    <row r="48" s="203" customFormat="true" ht="15.75" hidden="false" customHeight="false" outlineLevel="0" collapsed="false">
      <c r="A48" s="169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AA48" s="222"/>
      <c r="AB48" s="222"/>
      <c r="AC48" s="222"/>
      <c r="AD48" s="222"/>
      <c r="AE48" s="222"/>
      <c r="AF48" s="222"/>
      <c r="AG48" s="222"/>
    </row>
    <row r="49" s="203" customFormat="true" ht="15.75" hidden="false" customHeight="false" outlineLevel="0" collapsed="false">
      <c r="A49" s="169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AA49" s="222"/>
      <c r="AB49" s="222"/>
      <c r="AC49" s="222"/>
      <c r="AD49" s="222"/>
      <c r="AE49" s="222"/>
      <c r="AF49" s="222"/>
      <c r="AG49" s="222"/>
    </row>
    <row r="50" s="203" customFormat="true" ht="15.75" hidden="false" customHeight="false" outlineLevel="0" collapsed="false">
      <c r="A50" s="169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AA50" s="222"/>
      <c r="AB50" s="222"/>
      <c r="AC50" s="222"/>
      <c r="AD50" s="222"/>
      <c r="AE50" s="222"/>
      <c r="AF50" s="222"/>
      <c r="AG50" s="222"/>
    </row>
    <row r="51" s="203" customFormat="true" ht="15.75" hidden="false" customHeight="false" outlineLevel="0" collapsed="false">
      <c r="A51" s="169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AA51" s="222"/>
      <c r="AB51" s="222"/>
      <c r="AC51" s="222"/>
      <c r="AD51" s="222"/>
      <c r="AE51" s="222"/>
      <c r="AF51" s="222"/>
      <c r="AG51" s="222"/>
    </row>
    <row r="52" s="203" customFormat="true" ht="15.75" hidden="false" customHeight="false" outlineLevel="0" collapsed="false">
      <c r="A52" s="169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AA52" s="222"/>
      <c r="AB52" s="222"/>
      <c r="AC52" s="222"/>
      <c r="AD52" s="222"/>
      <c r="AE52" s="222"/>
      <c r="AF52" s="222"/>
      <c r="AG52" s="222"/>
    </row>
    <row r="53" s="203" customFormat="true" ht="15.7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AA53" s="222"/>
      <c r="AB53" s="222"/>
      <c r="AC53" s="222"/>
      <c r="AD53" s="222"/>
      <c r="AE53" s="222"/>
      <c r="AF53" s="222"/>
      <c r="AG53" s="222"/>
    </row>
    <row r="54" s="203" customFormat="true" ht="15.7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AA54" s="222"/>
      <c r="AB54" s="222"/>
      <c r="AC54" s="222"/>
      <c r="AD54" s="222"/>
      <c r="AE54" s="222"/>
      <c r="AF54" s="222"/>
      <c r="AG54" s="222"/>
    </row>
    <row r="55" s="203" customFormat="true" ht="15.7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AA55" s="222"/>
      <c r="AB55" s="222"/>
      <c r="AC55" s="222"/>
      <c r="AD55" s="222"/>
      <c r="AE55" s="222"/>
      <c r="AF55" s="222"/>
      <c r="AG55" s="222"/>
    </row>
    <row r="56" s="203" customFormat="true" ht="15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AA56" s="222"/>
      <c r="AB56" s="222"/>
      <c r="AC56" s="222"/>
      <c r="AD56" s="222"/>
      <c r="AE56" s="222"/>
      <c r="AF56" s="222"/>
      <c r="AG56" s="222"/>
    </row>
    <row r="57" s="203" customFormat="true" ht="15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AA57" s="222"/>
      <c r="AB57" s="222"/>
      <c r="AC57" s="222"/>
      <c r="AD57" s="222"/>
      <c r="AE57" s="222"/>
      <c r="AF57" s="222"/>
      <c r="AG57" s="222"/>
    </row>
    <row r="58" s="203" customFormat="true" ht="15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AA58" s="222"/>
      <c r="AB58" s="222"/>
      <c r="AC58" s="222"/>
      <c r="AD58" s="222"/>
      <c r="AE58" s="222"/>
      <c r="AF58" s="222"/>
      <c r="AG58" s="222"/>
    </row>
    <row r="59" s="203" customFormat="true" ht="15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AA59" s="222"/>
      <c r="AB59" s="222"/>
      <c r="AC59" s="222"/>
      <c r="AD59" s="222"/>
      <c r="AE59" s="222"/>
      <c r="AF59" s="222"/>
      <c r="AG59" s="222"/>
    </row>
    <row r="60" s="203" customFormat="true" ht="15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AA60" s="222"/>
      <c r="AB60" s="222"/>
      <c r="AC60" s="222"/>
      <c r="AD60" s="222"/>
      <c r="AE60" s="222"/>
      <c r="AF60" s="222"/>
      <c r="AG60" s="222"/>
    </row>
    <row r="61" s="203" customFormat="true" ht="15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AA61" s="222"/>
      <c r="AB61" s="222"/>
      <c r="AC61" s="222"/>
      <c r="AD61" s="222"/>
      <c r="AE61" s="222"/>
      <c r="AF61" s="222"/>
      <c r="AG61" s="222"/>
    </row>
    <row r="62" s="203" customFormat="true" ht="15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AA62" s="222"/>
      <c r="AB62" s="222"/>
      <c r="AC62" s="222"/>
      <c r="AD62" s="222"/>
      <c r="AE62" s="222"/>
      <c r="AF62" s="222"/>
      <c r="AG62" s="222"/>
    </row>
    <row r="63" s="203" customFormat="true" ht="15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AA63" s="222"/>
      <c r="AB63" s="222"/>
      <c r="AC63" s="222"/>
      <c r="AD63" s="222"/>
      <c r="AE63" s="222"/>
      <c r="AF63" s="222"/>
      <c r="AG63" s="222"/>
    </row>
    <row r="64" s="203" customFormat="true" ht="15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AA64" s="222"/>
      <c r="AB64" s="222"/>
      <c r="AC64" s="222"/>
      <c r="AD64" s="222"/>
      <c r="AE64" s="222"/>
      <c r="AF64" s="222"/>
      <c r="AG64" s="222"/>
    </row>
    <row r="65" s="203" customFormat="true" ht="15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AA65" s="222"/>
      <c r="AB65" s="222"/>
      <c r="AC65" s="222"/>
      <c r="AD65" s="222"/>
      <c r="AE65" s="222"/>
      <c r="AF65" s="222"/>
      <c r="AG65" s="222"/>
    </row>
    <row r="66" s="203" customFormat="true" ht="15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AA66" s="222"/>
      <c r="AB66" s="222"/>
      <c r="AC66" s="222"/>
      <c r="AD66" s="222"/>
      <c r="AE66" s="222"/>
      <c r="AF66" s="222"/>
      <c r="AG66" s="222"/>
    </row>
    <row r="67" s="203" customFormat="true" ht="15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AA67" s="222"/>
      <c r="AB67" s="222"/>
      <c r="AC67" s="222"/>
      <c r="AD67" s="222"/>
      <c r="AE67" s="222"/>
      <c r="AF67" s="222"/>
      <c r="AG67" s="222"/>
    </row>
    <row r="68" s="203" customFormat="true" ht="15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AA68" s="222"/>
      <c r="AB68" s="222"/>
      <c r="AC68" s="222"/>
      <c r="AD68" s="222"/>
      <c r="AE68" s="222"/>
      <c r="AF68" s="222"/>
      <c r="AG68" s="222"/>
    </row>
    <row r="69" s="203" customFormat="true" ht="15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AA69" s="222"/>
      <c r="AB69" s="222"/>
      <c r="AC69" s="222"/>
      <c r="AD69" s="222"/>
      <c r="AE69" s="222"/>
      <c r="AF69" s="222"/>
      <c r="AG69" s="222"/>
    </row>
    <row r="70" s="203" customFormat="true" ht="15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AA70" s="222"/>
      <c r="AB70" s="222"/>
      <c r="AC70" s="222"/>
      <c r="AD70" s="222"/>
      <c r="AE70" s="222"/>
      <c r="AF70" s="222"/>
      <c r="AG70" s="222"/>
    </row>
    <row r="71" s="203" customFormat="true" ht="15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AA71" s="222"/>
      <c r="AB71" s="222"/>
      <c r="AC71" s="222"/>
      <c r="AD71" s="222"/>
      <c r="AE71" s="222"/>
      <c r="AF71" s="222"/>
      <c r="AG71" s="222"/>
    </row>
    <row r="72" s="203" customFormat="true" ht="15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AA72" s="222"/>
      <c r="AB72" s="222"/>
      <c r="AC72" s="222"/>
      <c r="AD72" s="222"/>
      <c r="AE72" s="222"/>
      <c r="AF72" s="222"/>
      <c r="AG72" s="222"/>
    </row>
    <row r="73" s="203" customFormat="true" ht="15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AA73" s="222"/>
      <c r="AB73" s="222"/>
      <c r="AC73" s="222"/>
      <c r="AD73" s="222"/>
      <c r="AE73" s="222"/>
      <c r="AF73" s="222"/>
      <c r="AG73" s="222"/>
    </row>
    <row r="74" s="203" customFormat="true" ht="15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AA74" s="222"/>
      <c r="AB74" s="222"/>
      <c r="AC74" s="222"/>
      <c r="AD74" s="222"/>
      <c r="AE74" s="222"/>
      <c r="AF74" s="222"/>
      <c r="AG74" s="222"/>
    </row>
    <row r="75" s="203" customFormat="true" ht="15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AA75" s="222"/>
      <c r="AB75" s="222"/>
      <c r="AC75" s="222"/>
      <c r="AD75" s="222"/>
      <c r="AE75" s="222"/>
      <c r="AF75" s="222"/>
      <c r="AG75" s="222"/>
    </row>
    <row r="76" s="203" customFormat="true" ht="15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AA76" s="222"/>
      <c r="AB76" s="222"/>
      <c r="AC76" s="222"/>
      <c r="AD76" s="222"/>
      <c r="AE76" s="222"/>
      <c r="AF76" s="222"/>
      <c r="AG76" s="222"/>
    </row>
    <row r="77" s="203" customFormat="true" ht="15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AA77" s="222"/>
      <c r="AB77" s="222"/>
      <c r="AC77" s="222"/>
      <c r="AD77" s="222"/>
      <c r="AE77" s="222"/>
      <c r="AF77" s="222"/>
      <c r="AG77" s="222"/>
    </row>
    <row r="78" s="203" customFormat="true" ht="15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AA78" s="222"/>
      <c r="AB78" s="222"/>
      <c r="AC78" s="222"/>
      <c r="AD78" s="222"/>
      <c r="AE78" s="222"/>
      <c r="AF78" s="222"/>
      <c r="AG78" s="222"/>
    </row>
    <row r="79" s="203" customFormat="true" ht="15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AA79" s="222"/>
      <c r="AB79" s="222"/>
      <c r="AC79" s="222"/>
      <c r="AD79" s="222"/>
      <c r="AE79" s="222"/>
      <c r="AF79" s="222"/>
      <c r="AG79" s="222"/>
    </row>
    <row r="80" s="203" customFormat="true" ht="15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AA80" s="222"/>
      <c r="AB80" s="222"/>
      <c r="AC80" s="222"/>
      <c r="AD80" s="222"/>
      <c r="AE80" s="222"/>
      <c r="AF80" s="222"/>
      <c r="AG80" s="222"/>
    </row>
    <row r="81" s="203" customFormat="true" ht="15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AA81" s="222"/>
      <c r="AB81" s="222"/>
      <c r="AC81" s="222"/>
      <c r="AD81" s="222"/>
      <c r="AE81" s="222"/>
      <c r="AF81" s="222"/>
      <c r="AG81" s="222"/>
    </row>
    <row r="82" s="203" customFormat="true" ht="15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AA82" s="222"/>
      <c r="AB82" s="222"/>
      <c r="AC82" s="222"/>
      <c r="AD82" s="222"/>
      <c r="AE82" s="222"/>
      <c r="AF82" s="222"/>
      <c r="AG82" s="222"/>
    </row>
    <row r="83" s="203" customFormat="true" ht="15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AA83" s="222"/>
      <c r="AB83" s="222"/>
      <c r="AC83" s="222"/>
      <c r="AD83" s="222"/>
      <c r="AE83" s="222"/>
      <c r="AF83" s="222"/>
      <c r="AG83" s="222"/>
    </row>
    <row r="84" s="203" customFormat="true" ht="15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AA84" s="222"/>
      <c r="AB84" s="222"/>
      <c r="AC84" s="222"/>
      <c r="AD84" s="222"/>
      <c r="AE84" s="222"/>
      <c r="AF84" s="222"/>
      <c r="AG84" s="222"/>
    </row>
    <row r="85" s="203" customFormat="true" ht="15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AA85" s="222"/>
      <c r="AB85" s="222"/>
      <c r="AC85" s="222"/>
      <c r="AD85" s="222"/>
      <c r="AE85" s="222"/>
      <c r="AF85" s="222"/>
      <c r="AG85" s="222"/>
    </row>
    <row r="86" s="203" customFormat="true" ht="15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AA86" s="222"/>
      <c r="AB86" s="222"/>
      <c r="AC86" s="222"/>
      <c r="AD86" s="222"/>
      <c r="AE86" s="222"/>
      <c r="AF86" s="222"/>
      <c r="AG86" s="222"/>
    </row>
    <row r="87" s="203" customFormat="true" ht="15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AA87" s="222"/>
      <c r="AB87" s="222"/>
      <c r="AC87" s="222"/>
      <c r="AD87" s="222"/>
      <c r="AE87" s="222"/>
      <c r="AF87" s="222"/>
      <c r="AG87" s="222"/>
    </row>
    <row r="88" s="203" customFormat="true" ht="15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AA88" s="222"/>
      <c r="AB88" s="222"/>
      <c r="AC88" s="222"/>
      <c r="AD88" s="222"/>
      <c r="AE88" s="222"/>
      <c r="AF88" s="222"/>
      <c r="AG88" s="222"/>
    </row>
    <row r="89" s="203" customFormat="true" ht="15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AA89" s="222"/>
      <c r="AB89" s="222"/>
      <c r="AC89" s="222"/>
      <c r="AD89" s="222"/>
      <c r="AE89" s="222"/>
      <c r="AF89" s="222"/>
      <c r="AG89" s="222"/>
    </row>
    <row r="90" s="203" customFormat="true" ht="15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AA90" s="222"/>
      <c r="AB90" s="222"/>
      <c r="AC90" s="222"/>
      <c r="AD90" s="222"/>
      <c r="AE90" s="222"/>
      <c r="AF90" s="222"/>
      <c r="AG90" s="222"/>
    </row>
    <row r="91" s="203" customFormat="true" ht="15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AA91" s="222"/>
      <c r="AB91" s="222"/>
      <c r="AC91" s="222"/>
      <c r="AD91" s="222"/>
      <c r="AE91" s="222"/>
      <c r="AF91" s="222"/>
      <c r="AG91" s="222"/>
    </row>
    <row r="92" s="203" customFormat="true" ht="15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AA92" s="222"/>
      <c r="AB92" s="222"/>
      <c r="AC92" s="222"/>
      <c r="AD92" s="222"/>
      <c r="AE92" s="222"/>
      <c r="AF92" s="222"/>
      <c r="AG92" s="222"/>
    </row>
    <row r="93" s="203" customFormat="true" ht="15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AA93" s="222"/>
      <c r="AB93" s="222"/>
      <c r="AC93" s="222"/>
      <c r="AD93" s="222"/>
      <c r="AE93" s="222"/>
      <c r="AF93" s="222"/>
      <c r="AG93" s="222"/>
    </row>
    <row r="94" s="203" customFormat="true" ht="15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AA94" s="222"/>
      <c r="AB94" s="222"/>
      <c r="AC94" s="222"/>
      <c r="AD94" s="222"/>
      <c r="AE94" s="222"/>
      <c r="AF94" s="222"/>
      <c r="AG94" s="222"/>
    </row>
    <row r="95" s="203" customFormat="true" ht="15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AA95" s="222"/>
      <c r="AB95" s="222"/>
      <c r="AC95" s="222"/>
      <c r="AD95" s="222"/>
      <c r="AE95" s="222"/>
      <c r="AF95" s="222"/>
      <c r="AG95" s="222"/>
    </row>
    <row r="96" s="203" customFormat="true" ht="15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AA96" s="222"/>
      <c r="AB96" s="222"/>
      <c r="AC96" s="222"/>
      <c r="AD96" s="222"/>
      <c r="AE96" s="222"/>
      <c r="AF96" s="222"/>
      <c r="AG96" s="222"/>
    </row>
    <row r="97" s="203" customFormat="true" ht="15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AA97" s="222"/>
      <c r="AB97" s="222"/>
      <c r="AC97" s="222"/>
      <c r="AD97" s="222"/>
      <c r="AE97" s="222"/>
      <c r="AF97" s="222"/>
      <c r="AG97" s="222"/>
    </row>
    <row r="98" s="203" customFormat="true" ht="15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AA98" s="222"/>
      <c r="AB98" s="222"/>
      <c r="AC98" s="222"/>
      <c r="AD98" s="222"/>
      <c r="AE98" s="222"/>
      <c r="AF98" s="222"/>
      <c r="AG98" s="222"/>
    </row>
    <row r="99" s="203" customFormat="true" ht="15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AA99" s="222"/>
      <c r="AB99" s="222"/>
      <c r="AC99" s="222"/>
      <c r="AD99" s="222"/>
      <c r="AE99" s="222"/>
      <c r="AF99" s="222"/>
      <c r="AG99" s="222"/>
    </row>
    <row r="100" s="203" customFormat="true" ht="15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AA100" s="222"/>
      <c r="AB100" s="222"/>
      <c r="AC100" s="222"/>
      <c r="AD100" s="222"/>
      <c r="AE100" s="222"/>
      <c r="AF100" s="222"/>
      <c r="AG100" s="222"/>
    </row>
    <row r="101" s="203" customFormat="true" ht="15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AA101" s="222"/>
      <c r="AB101" s="222"/>
      <c r="AC101" s="222"/>
      <c r="AD101" s="222"/>
      <c r="AE101" s="222"/>
      <c r="AF101" s="222"/>
      <c r="AG101" s="222"/>
    </row>
    <row r="102" s="203" customFormat="true" ht="15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AA102" s="222"/>
      <c r="AB102" s="222"/>
      <c r="AC102" s="222"/>
      <c r="AD102" s="222"/>
      <c r="AE102" s="222"/>
      <c r="AF102" s="222"/>
      <c r="AG102" s="222"/>
    </row>
    <row r="103" s="203" customFormat="true" ht="15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AA103" s="222"/>
      <c r="AB103" s="222"/>
      <c r="AC103" s="222"/>
      <c r="AD103" s="222"/>
      <c r="AE103" s="222"/>
      <c r="AF103" s="222"/>
      <c r="AG103" s="222"/>
    </row>
    <row r="104" s="203" customFormat="true" ht="15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AA104" s="222"/>
      <c r="AB104" s="222"/>
      <c r="AC104" s="222"/>
      <c r="AD104" s="222"/>
      <c r="AE104" s="222"/>
      <c r="AF104" s="222"/>
      <c r="AG104" s="222"/>
    </row>
    <row r="105" s="203" customFormat="true" ht="15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AA105" s="222"/>
      <c r="AB105" s="222"/>
      <c r="AC105" s="222"/>
      <c r="AD105" s="222"/>
      <c r="AE105" s="222"/>
      <c r="AF105" s="222"/>
      <c r="AG105" s="222"/>
    </row>
    <row r="106" s="203" customFormat="true" ht="15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AA106" s="222"/>
      <c r="AB106" s="222"/>
      <c r="AC106" s="222"/>
      <c r="AD106" s="222"/>
      <c r="AE106" s="222"/>
      <c r="AF106" s="222"/>
      <c r="AG106" s="222"/>
    </row>
    <row r="107" s="203" customFormat="true" ht="15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AA107" s="222"/>
      <c r="AB107" s="222"/>
      <c r="AC107" s="222"/>
      <c r="AD107" s="222"/>
      <c r="AE107" s="222"/>
      <c r="AF107" s="222"/>
      <c r="AG107" s="222"/>
    </row>
    <row r="108" s="203" customFormat="true" ht="15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AA108" s="222"/>
      <c r="AB108" s="222"/>
      <c r="AC108" s="222"/>
      <c r="AD108" s="222"/>
      <c r="AE108" s="222"/>
      <c r="AF108" s="222"/>
      <c r="AG108" s="222"/>
    </row>
    <row r="109" s="203" customFormat="true" ht="15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AA109" s="222"/>
      <c r="AB109" s="222"/>
      <c r="AC109" s="222"/>
      <c r="AD109" s="222"/>
      <c r="AE109" s="222"/>
      <c r="AF109" s="222"/>
      <c r="AG109" s="222"/>
    </row>
    <row r="110" s="203" customFormat="true" ht="15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AA110" s="222"/>
      <c r="AB110" s="222"/>
      <c r="AC110" s="222"/>
      <c r="AD110" s="222"/>
      <c r="AE110" s="222"/>
      <c r="AF110" s="222"/>
      <c r="AG110" s="222"/>
    </row>
    <row r="111" s="203" customFormat="true" ht="15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AA111" s="222"/>
      <c r="AB111" s="222"/>
      <c r="AC111" s="222"/>
      <c r="AD111" s="222"/>
      <c r="AE111" s="222"/>
      <c r="AF111" s="222"/>
      <c r="AG111" s="222"/>
    </row>
    <row r="112" s="203" customFormat="true" ht="15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AA112" s="222"/>
      <c r="AB112" s="222"/>
      <c r="AC112" s="222"/>
      <c r="AD112" s="222"/>
      <c r="AE112" s="222"/>
      <c r="AF112" s="222"/>
      <c r="AG112" s="222"/>
    </row>
    <row r="113" s="203" customFormat="true" ht="15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AA113" s="222"/>
      <c r="AB113" s="222"/>
      <c r="AC113" s="222"/>
      <c r="AD113" s="222"/>
      <c r="AE113" s="222"/>
      <c r="AF113" s="222"/>
      <c r="AG113" s="222"/>
    </row>
    <row r="114" s="203" customFormat="true" ht="15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AA114" s="222"/>
      <c r="AB114" s="222"/>
      <c r="AC114" s="222"/>
      <c r="AD114" s="222"/>
      <c r="AE114" s="222"/>
      <c r="AF114" s="222"/>
      <c r="AG114" s="222"/>
    </row>
    <row r="115" s="203" customFormat="true" ht="15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AA115" s="222"/>
      <c r="AB115" s="222"/>
      <c r="AC115" s="222"/>
      <c r="AD115" s="222"/>
      <c r="AE115" s="222"/>
      <c r="AF115" s="222"/>
      <c r="AG115" s="222"/>
    </row>
    <row r="116" s="203" customFormat="true" ht="15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AA116" s="222"/>
      <c r="AB116" s="222"/>
      <c r="AC116" s="222"/>
      <c r="AD116" s="222"/>
      <c r="AE116" s="222"/>
      <c r="AF116" s="222"/>
      <c r="AG116" s="222"/>
    </row>
    <row r="117" s="203" customFormat="true" ht="15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AA117" s="222"/>
      <c r="AB117" s="222"/>
      <c r="AC117" s="222"/>
      <c r="AD117" s="222"/>
      <c r="AE117" s="222"/>
      <c r="AF117" s="222"/>
      <c r="AG117" s="222"/>
    </row>
    <row r="118" s="203" customFormat="true" ht="15.7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AA118" s="222"/>
      <c r="AB118" s="222"/>
      <c r="AC118" s="222"/>
      <c r="AD118" s="222"/>
      <c r="AE118" s="222"/>
      <c r="AF118" s="222"/>
      <c r="AG118" s="222"/>
    </row>
    <row r="119" s="203" customFormat="true" ht="15.7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AA119" s="222"/>
      <c r="AB119" s="222"/>
      <c r="AC119" s="222"/>
      <c r="AD119" s="222"/>
      <c r="AE119" s="222"/>
      <c r="AF119" s="222"/>
      <c r="AG119" s="222"/>
    </row>
    <row r="120" s="203" customFormat="true" ht="15.7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AA120" s="222"/>
      <c r="AB120" s="222"/>
      <c r="AC120" s="222"/>
      <c r="AD120" s="222"/>
      <c r="AE120" s="222"/>
      <c r="AF120" s="222"/>
      <c r="AG120" s="222"/>
    </row>
    <row r="121" s="203" customFormat="true" ht="15.7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AA121" s="222"/>
      <c r="AB121" s="222"/>
      <c r="AC121" s="222"/>
      <c r="AD121" s="222"/>
      <c r="AE121" s="222"/>
      <c r="AF121" s="222"/>
      <c r="AG121" s="222"/>
    </row>
    <row r="122" s="203" customFormat="true" ht="15.7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AA122" s="222"/>
      <c r="AB122" s="222"/>
      <c r="AC122" s="222"/>
      <c r="AD122" s="222"/>
      <c r="AE122" s="222"/>
      <c r="AF122" s="222"/>
      <c r="AG122" s="222"/>
    </row>
    <row r="123" s="203" customFormat="true" ht="15.7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AA123" s="222"/>
      <c r="AB123" s="222"/>
      <c r="AC123" s="222"/>
      <c r="AD123" s="222"/>
      <c r="AE123" s="222"/>
      <c r="AF123" s="222"/>
      <c r="AG123" s="222"/>
    </row>
    <row r="124" s="203" customFormat="true" ht="15.7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AA124" s="222"/>
      <c r="AB124" s="222"/>
      <c r="AC124" s="222"/>
      <c r="AD124" s="222"/>
      <c r="AE124" s="222"/>
      <c r="AF124" s="222"/>
      <c r="AG124" s="222"/>
    </row>
    <row r="125" s="203" customFormat="true" ht="15.7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AA125" s="222"/>
      <c r="AB125" s="222"/>
      <c r="AC125" s="222"/>
      <c r="AD125" s="222"/>
      <c r="AE125" s="222"/>
      <c r="AF125" s="222"/>
      <c r="AG125" s="222"/>
    </row>
    <row r="126" s="203" customFormat="true" ht="15.7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AA126" s="222"/>
      <c r="AB126" s="222"/>
      <c r="AC126" s="222"/>
      <c r="AD126" s="222"/>
      <c r="AE126" s="222"/>
      <c r="AF126" s="222"/>
      <c r="AG126" s="222"/>
    </row>
    <row r="127" s="203" customFormat="true" ht="15.7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AA127" s="222"/>
      <c r="AB127" s="222"/>
      <c r="AC127" s="222"/>
      <c r="AD127" s="222"/>
      <c r="AE127" s="222"/>
      <c r="AF127" s="222"/>
      <c r="AG127" s="222"/>
    </row>
    <row r="128" s="203" customFormat="true" ht="15.7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AA128" s="222"/>
      <c r="AB128" s="222"/>
      <c r="AC128" s="222"/>
      <c r="AD128" s="222"/>
      <c r="AE128" s="222"/>
      <c r="AF128" s="222"/>
      <c r="AG128" s="222"/>
    </row>
    <row r="129" s="203" customFormat="true" ht="15.7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AA129" s="222"/>
      <c r="AB129" s="222"/>
      <c r="AC129" s="222"/>
      <c r="AD129" s="222"/>
      <c r="AE129" s="222"/>
      <c r="AF129" s="222"/>
      <c r="AG129" s="222"/>
    </row>
    <row r="130" s="203" customFormat="true" ht="15.7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AA130" s="222"/>
      <c r="AB130" s="222"/>
      <c r="AC130" s="222"/>
      <c r="AD130" s="222"/>
      <c r="AE130" s="222"/>
      <c r="AF130" s="222"/>
      <c r="AG130" s="222"/>
    </row>
    <row r="131" s="203" customFormat="true" ht="15.7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AA131" s="222"/>
      <c r="AB131" s="222"/>
      <c r="AC131" s="222"/>
      <c r="AD131" s="222"/>
      <c r="AE131" s="222"/>
      <c r="AF131" s="222"/>
      <c r="AG131" s="222"/>
    </row>
    <row r="132" s="203" customFormat="true" ht="15.7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AA132" s="222"/>
      <c r="AB132" s="222"/>
      <c r="AC132" s="222"/>
      <c r="AD132" s="222"/>
      <c r="AE132" s="222"/>
      <c r="AF132" s="222"/>
      <c r="AG132" s="222"/>
    </row>
    <row r="133" s="203" customFormat="true" ht="15.7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AA133" s="222"/>
      <c r="AB133" s="222"/>
      <c r="AC133" s="222"/>
      <c r="AD133" s="222"/>
      <c r="AE133" s="222"/>
      <c r="AF133" s="222"/>
      <c r="AG133" s="222"/>
    </row>
    <row r="134" s="203" customFormat="true" ht="15.7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AA134" s="222"/>
      <c r="AB134" s="222"/>
      <c r="AC134" s="222"/>
      <c r="AD134" s="222"/>
      <c r="AE134" s="222"/>
      <c r="AF134" s="222"/>
      <c r="AG134" s="222"/>
    </row>
    <row r="135" s="203" customFormat="true" ht="15.7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AA135" s="222"/>
      <c r="AB135" s="222"/>
      <c r="AC135" s="222"/>
      <c r="AD135" s="222"/>
      <c r="AE135" s="222"/>
      <c r="AF135" s="222"/>
      <c r="AG135" s="222"/>
    </row>
    <row r="136" s="203" customFormat="true" ht="15.7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AA136" s="222"/>
      <c r="AB136" s="222"/>
      <c r="AC136" s="222"/>
      <c r="AD136" s="222"/>
      <c r="AE136" s="222"/>
      <c r="AF136" s="222"/>
      <c r="AG136" s="222"/>
    </row>
    <row r="137" s="203" customFormat="true" ht="15.7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AA137" s="222"/>
      <c r="AB137" s="222"/>
      <c r="AC137" s="222"/>
      <c r="AD137" s="222"/>
      <c r="AE137" s="222"/>
      <c r="AF137" s="222"/>
      <c r="AG137" s="222"/>
    </row>
    <row r="138" s="203" customFormat="true" ht="15.7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AA138" s="222"/>
      <c r="AB138" s="222"/>
      <c r="AC138" s="222"/>
      <c r="AD138" s="222"/>
      <c r="AE138" s="222"/>
      <c r="AF138" s="222"/>
      <c r="AG138" s="222"/>
    </row>
    <row r="139" s="203" customFormat="true" ht="15.7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AA139" s="222"/>
      <c r="AB139" s="222"/>
      <c r="AC139" s="222"/>
      <c r="AD139" s="222"/>
      <c r="AE139" s="222"/>
      <c r="AF139" s="222"/>
      <c r="AG139" s="222"/>
    </row>
    <row r="140" s="203" customFormat="true" ht="15.7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AA140" s="222"/>
      <c r="AB140" s="222"/>
      <c r="AC140" s="222"/>
      <c r="AD140" s="222"/>
      <c r="AE140" s="222"/>
      <c r="AF140" s="222"/>
      <c r="AG140" s="222"/>
    </row>
    <row r="141" s="203" customFormat="true" ht="15.7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AA141" s="222"/>
      <c r="AB141" s="222"/>
      <c r="AC141" s="222"/>
      <c r="AD141" s="222"/>
      <c r="AE141" s="222"/>
      <c r="AF141" s="222"/>
      <c r="AG141" s="222"/>
    </row>
    <row r="142" s="203" customFormat="true" ht="15.7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AA142" s="222"/>
      <c r="AB142" s="222"/>
      <c r="AC142" s="222"/>
      <c r="AD142" s="222"/>
      <c r="AE142" s="222"/>
      <c r="AF142" s="222"/>
      <c r="AG142" s="222"/>
    </row>
    <row r="143" s="203" customFormat="true" ht="15.7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AA143" s="222"/>
      <c r="AB143" s="222"/>
      <c r="AC143" s="222"/>
      <c r="AD143" s="222"/>
      <c r="AE143" s="222"/>
      <c r="AF143" s="222"/>
      <c r="AG143" s="222"/>
    </row>
    <row r="144" s="203" customFormat="true" ht="15.7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AA144" s="222"/>
      <c r="AB144" s="222"/>
      <c r="AC144" s="222"/>
      <c r="AD144" s="222"/>
      <c r="AE144" s="222"/>
      <c r="AF144" s="222"/>
      <c r="AG144" s="222"/>
    </row>
    <row r="145" s="203" customFormat="true" ht="15.7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AA145" s="222"/>
      <c r="AB145" s="222"/>
      <c r="AC145" s="222"/>
      <c r="AD145" s="222"/>
      <c r="AE145" s="222"/>
      <c r="AF145" s="222"/>
      <c r="AG145" s="222"/>
    </row>
    <row r="146" s="203" customFormat="true" ht="15.7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AA146" s="222"/>
      <c r="AB146" s="222"/>
      <c r="AC146" s="222"/>
      <c r="AD146" s="222"/>
      <c r="AE146" s="222"/>
      <c r="AF146" s="222"/>
      <c r="AG146" s="222"/>
    </row>
    <row r="147" s="203" customFormat="true" ht="15.7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AA147" s="222"/>
      <c r="AB147" s="222"/>
      <c r="AC147" s="222"/>
      <c r="AD147" s="222"/>
      <c r="AE147" s="222"/>
      <c r="AF147" s="222"/>
      <c r="AG147" s="222"/>
    </row>
    <row r="148" s="203" customFormat="true" ht="15.7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AA148" s="222"/>
      <c r="AB148" s="222"/>
      <c r="AC148" s="222"/>
      <c r="AD148" s="222"/>
      <c r="AE148" s="222"/>
      <c r="AF148" s="222"/>
      <c r="AG148" s="222"/>
    </row>
    <row r="149" s="203" customFormat="true" ht="15.7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AA149" s="222"/>
      <c r="AB149" s="222"/>
      <c r="AC149" s="222"/>
      <c r="AD149" s="222"/>
      <c r="AE149" s="222"/>
      <c r="AF149" s="222"/>
      <c r="AG149" s="222"/>
    </row>
    <row r="150" s="203" customFormat="true" ht="15.7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AA150" s="222"/>
      <c r="AB150" s="222"/>
      <c r="AC150" s="222"/>
      <c r="AD150" s="222"/>
      <c r="AE150" s="222"/>
      <c r="AF150" s="222"/>
      <c r="AG150" s="222"/>
    </row>
    <row r="151" s="203" customFormat="true" ht="15.7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AA151" s="222"/>
      <c r="AB151" s="222"/>
      <c r="AC151" s="222"/>
      <c r="AD151" s="222"/>
      <c r="AE151" s="222"/>
      <c r="AF151" s="222"/>
      <c r="AG151" s="222"/>
    </row>
    <row r="152" s="203" customFormat="true" ht="15.7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AA152" s="222"/>
      <c r="AB152" s="222"/>
      <c r="AC152" s="222"/>
      <c r="AD152" s="222"/>
      <c r="AE152" s="222"/>
      <c r="AF152" s="222"/>
      <c r="AG152" s="222"/>
    </row>
    <row r="153" s="203" customFormat="true" ht="15.7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AA153" s="222"/>
      <c r="AB153" s="222"/>
      <c r="AC153" s="222"/>
      <c r="AD153" s="222"/>
      <c r="AE153" s="222"/>
      <c r="AF153" s="222"/>
      <c r="AG153" s="222"/>
    </row>
    <row r="154" s="203" customFormat="true" ht="15.7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AA154" s="222"/>
      <c r="AB154" s="222"/>
      <c r="AC154" s="222"/>
      <c r="AD154" s="222"/>
      <c r="AE154" s="222"/>
      <c r="AF154" s="222"/>
      <c r="AG154" s="222"/>
    </row>
    <row r="155" s="203" customFormat="true" ht="15.7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AA155" s="222"/>
      <c r="AB155" s="222"/>
      <c r="AC155" s="222"/>
      <c r="AD155" s="222"/>
      <c r="AE155" s="222"/>
      <c r="AF155" s="222"/>
      <c r="AG155" s="222"/>
    </row>
    <row r="156" s="203" customFormat="true" ht="15.7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AA156" s="222"/>
      <c r="AB156" s="222"/>
      <c r="AC156" s="222"/>
      <c r="AD156" s="222"/>
      <c r="AE156" s="222"/>
      <c r="AF156" s="222"/>
      <c r="AG156" s="222"/>
    </row>
    <row r="157" s="203" customFormat="true" ht="15.7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AA157" s="222"/>
      <c r="AB157" s="222"/>
      <c r="AC157" s="222"/>
      <c r="AD157" s="222"/>
      <c r="AE157" s="222"/>
      <c r="AF157" s="222"/>
      <c r="AG157" s="222"/>
    </row>
    <row r="158" s="203" customFormat="true" ht="15.7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AA158" s="222"/>
      <c r="AB158" s="222"/>
      <c r="AC158" s="222"/>
      <c r="AD158" s="222"/>
      <c r="AE158" s="222"/>
      <c r="AF158" s="222"/>
      <c r="AG158" s="222"/>
    </row>
    <row r="159" s="203" customFormat="true" ht="15.7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AA159" s="222"/>
      <c r="AB159" s="222"/>
      <c r="AC159" s="222"/>
      <c r="AD159" s="222"/>
      <c r="AE159" s="222"/>
      <c r="AF159" s="222"/>
      <c r="AG159" s="222"/>
    </row>
    <row r="160" s="203" customFormat="true" ht="15.7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AA160" s="222"/>
      <c r="AB160" s="222"/>
      <c r="AC160" s="222"/>
      <c r="AD160" s="222"/>
      <c r="AE160" s="222"/>
      <c r="AF160" s="222"/>
      <c r="AG160" s="222"/>
    </row>
    <row r="161" s="203" customFormat="true" ht="15.7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AA161" s="222"/>
      <c r="AB161" s="222"/>
      <c r="AC161" s="222"/>
      <c r="AD161" s="222"/>
      <c r="AE161" s="222"/>
      <c r="AF161" s="222"/>
      <c r="AG161" s="222"/>
    </row>
    <row r="162" s="203" customFormat="true" ht="15.7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AA162" s="222"/>
      <c r="AB162" s="222"/>
      <c r="AC162" s="222"/>
      <c r="AD162" s="222"/>
      <c r="AE162" s="222"/>
      <c r="AF162" s="222"/>
      <c r="AG162" s="222"/>
    </row>
    <row r="163" s="203" customFormat="true" ht="15.7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AA163" s="222"/>
      <c r="AB163" s="222"/>
      <c r="AC163" s="222"/>
      <c r="AD163" s="222"/>
      <c r="AE163" s="222"/>
      <c r="AF163" s="222"/>
      <c r="AG163" s="222"/>
    </row>
    <row r="164" s="203" customFormat="true" ht="15.7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AA164" s="222"/>
      <c r="AB164" s="222"/>
      <c r="AC164" s="222"/>
      <c r="AD164" s="222"/>
      <c r="AE164" s="222"/>
      <c r="AF164" s="222"/>
      <c r="AG164" s="222"/>
    </row>
    <row r="165" s="203" customFormat="true" ht="15.7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AA165" s="222"/>
      <c r="AB165" s="222"/>
      <c r="AC165" s="222"/>
      <c r="AD165" s="222"/>
      <c r="AE165" s="222"/>
      <c r="AF165" s="222"/>
      <c r="AG165" s="222"/>
    </row>
    <row r="166" s="203" customFormat="true" ht="15.7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AA166" s="222"/>
      <c r="AB166" s="222"/>
      <c r="AC166" s="222"/>
      <c r="AD166" s="222"/>
      <c r="AE166" s="222"/>
      <c r="AF166" s="222"/>
      <c r="AG166" s="222"/>
    </row>
    <row r="167" s="203" customFormat="true" ht="15.7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AA167" s="222"/>
      <c r="AB167" s="222"/>
      <c r="AC167" s="222"/>
      <c r="AD167" s="222"/>
      <c r="AE167" s="222"/>
      <c r="AF167" s="222"/>
      <c r="AG167" s="222"/>
    </row>
    <row r="168" s="203" customFormat="true" ht="15.7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AA168" s="222"/>
      <c r="AB168" s="222"/>
      <c r="AC168" s="222"/>
      <c r="AD168" s="222"/>
      <c r="AE168" s="222"/>
      <c r="AF168" s="222"/>
      <c r="AG168" s="222"/>
    </row>
    <row r="169" s="203" customFormat="true" ht="15.7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AA169" s="222"/>
      <c r="AB169" s="222"/>
      <c r="AC169" s="222"/>
      <c r="AD169" s="222"/>
      <c r="AE169" s="222"/>
      <c r="AF169" s="222"/>
      <c r="AG169" s="222"/>
    </row>
    <row r="170" s="203" customFormat="true" ht="15.7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AA170" s="222"/>
      <c r="AB170" s="222"/>
      <c r="AC170" s="222"/>
      <c r="AD170" s="222"/>
      <c r="AE170" s="222"/>
      <c r="AF170" s="222"/>
      <c r="AG170" s="222"/>
    </row>
    <row r="171" s="203" customFormat="true" ht="15.7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AA171" s="222"/>
      <c r="AB171" s="222"/>
      <c r="AC171" s="222"/>
      <c r="AD171" s="222"/>
      <c r="AE171" s="222"/>
      <c r="AF171" s="222"/>
      <c r="AG171" s="222"/>
    </row>
    <row r="172" s="203" customFormat="true" ht="15.7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AA172" s="222"/>
      <c r="AB172" s="222"/>
      <c r="AC172" s="222"/>
      <c r="AD172" s="222"/>
      <c r="AE172" s="222"/>
      <c r="AF172" s="222"/>
      <c r="AG172" s="222"/>
    </row>
    <row r="173" s="203" customFormat="true" ht="15.7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AA173" s="222"/>
      <c r="AB173" s="222"/>
      <c r="AC173" s="222"/>
      <c r="AD173" s="222"/>
      <c r="AE173" s="222"/>
      <c r="AF173" s="222"/>
      <c r="AG173" s="222"/>
    </row>
    <row r="174" s="203" customFormat="true" ht="15.7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AA174" s="222"/>
      <c r="AB174" s="222"/>
      <c r="AC174" s="222"/>
      <c r="AD174" s="222"/>
      <c r="AE174" s="222"/>
      <c r="AF174" s="222"/>
      <c r="AG174" s="222"/>
    </row>
    <row r="175" s="203" customFormat="true" ht="15.7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AA175" s="222"/>
      <c r="AB175" s="222"/>
      <c r="AC175" s="222"/>
      <c r="AD175" s="222"/>
      <c r="AE175" s="222"/>
      <c r="AF175" s="222"/>
      <c r="AG175" s="222"/>
    </row>
    <row r="176" s="203" customFormat="true" ht="15.7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AA176" s="222"/>
      <c r="AB176" s="222"/>
      <c r="AC176" s="222"/>
      <c r="AD176" s="222"/>
      <c r="AE176" s="222"/>
      <c r="AF176" s="222"/>
      <c r="AG176" s="222"/>
    </row>
    <row r="177" s="203" customFormat="true" ht="15.7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AA177" s="222"/>
      <c r="AB177" s="222"/>
      <c r="AC177" s="222"/>
      <c r="AD177" s="222"/>
      <c r="AE177" s="222"/>
      <c r="AF177" s="222"/>
      <c r="AG177" s="222"/>
    </row>
    <row r="178" s="203" customFormat="true" ht="15.7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AA178" s="222"/>
      <c r="AB178" s="222"/>
      <c r="AC178" s="222"/>
      <c r="AD178" s="222"/>
      <c r="AE178" s="222"/>
      <c r="AF178" s="222"/>
      <c r="AG178" s="222"/>
    </row>
    <row r="179" s="203" customFormat="true" ht="15.7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AA179" s="222"/>
      <c r="AB179" s="222"/>
      <c r="AC179" s="222"/>
      <c r="AD179" s="222"/>
      <c r="AE179" s="222"/>
      <c r="AF179" s="222"/>
      <c r="AG179" s="222"/>
    </row>
    <row r="180" s="203" customFormat="true" ht="15.7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AA180" s="222"/>
      <c r="AB180" s="222"/>
      <c r="AC180" s="222"/>
      <c r="AD180" s="222"/>
      <c r="AE180" s="222"/>
      <c r="AF180" s="222"/>
      <c r="AG180" s="222"/>
    </row>
    <row r="181" s="203" customFormat="true" ht="15.7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AA181" s="222"/>
      <c r="AB181" s="222"/>
      <c r="AC181" s="222"/>
      <c r="AD181" s="222"/>
      <c r="AE181" s="222"/>
      <c r="AF181" s="222"/>
      <c r="AG181" s="222"/>
    </row>
    <row r="182" s="203" customFormat="true" ht="15.7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AA182" s="222"/>
      <c r="AB182" s="222"/>
      <c r="AC182" s="222"/>
      <c r="AD182" s="222"/>
      <c r="AE182" s="222"/>
      <c r="AF182" s="222"/>
      <c r="AG182" s="222"/>
    </row>
    <row r="183" s="203" customFormat="true" ht="15.7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AA183" s="222"/>
      <c r="AB183" s="222"/>
      <c r="AC183" s="222"/>
      <c r="AD183" s="222"/>
      <c r="AE183" s="222"/>
      <c r="AF183" s="222"/>
      <c r="AG183" s="222"/>
    </row>
    <row r="184" s="203" customFormat="true" ht="15.7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AA184" s="222"/>
      <c r="AB184" s="222"/>
      <c r="AC184" s="222"/>
      <c r="AD184" s="222"/>
      <c r="AE184" s="222"/>
      <c r="AF184" s="222"/>
      <c r="AG184" s="222"/>
    </row>
    <row r="185" s="203" customFormat="true" ht="15.7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AA185" s="222"/>
      <c r="AB185" s="222"/>
      <c r="AC185" s="222"/>
      <c r="AD185" s="222"/>
      <c r="AE185" s="222"/>
      <c r="AF185" s="222"/>
      <c r="AG185" s="222"/>
    </row>
    <row r="186" s="203" customFormat="true" ht="15.7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AA186" s="222"/>
      <c r="AB186" s="222"/>
      <c r="AC186" s="222"/>
      <c r="AD186" s="222"/>
      <c r="AE186" s="222"/>
      <c r="AF186" s="222"/>
      <c r="AG186" s="222"/>
    </row>
    <row r="187" s="203" customFormat="true" ht="15.7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AA187" s="222"/>
      <c r="AB187" s="222"/>
      <c r="AC187" s="222"/>
      <c r="AD187" s="222"/>
      <c r="AE187" s="222"/>
      <c r="AF187" s="222"/>
      <c r="AG187" s="222"/>
    </row>
    <row r="188" s="203" customFormat="true" ht="15.7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AA188" s="222"/>
      <c r="AB188" s="222"/>
      <c r="AC188" s="222"/>
      <c r="AD188" s="222"/>
      <c r="AE188" s="222"/>
      <c r="AF188" s="222"/>
      <c r="AG188" s="222"/>
    </row>
    <row r="189" s="203" customFormat="true" ht="15.7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AA189" s="222"/>
      <c r="AB189" s="222"/>
      <c r="AC189" s="222"/>
      <c r="AD189" s="222"/>
      <c r="AE189" s="222"/>
      <c r="AF189" s="222"/>
      <c r="AG189" s="222"/>
    </row>
    <row r="190" s="203" customFormat="true" ht="15.7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AA190" s="222"/>
      <c r="AB190" s="222"/>
      <c r="AC190" s="222"/>
      <c r="AD190" s="222"/>
      <c r="AE190" s="222"/>
      <c r="AF190" s="222"/>
      <c r="AG190" s="222"/>
    </row>
    <row r="191" s="203" customFormat="true" ht="15.7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AA191" s="222"/>
      <c r="AB191" s="222"/>
      <c r="AC191" s="222"/>
      <c r="AD191" s="222"/>
      <c r="AE191" s="222"/>
      <c r="AF191" s="222"/>
      <c r="AG191" s="222"/>
    </row>
    <row r="192" s="203" customFormat="true" ht="15.7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AA192" s="222"/>
      <c r="AB192" s="222"/>
      <c r="AC192" s="222"/>
      <c r="AD192" s="222"/>
      <c r="AE192" s="222"/>
      <c r="AF192" s="222"/>
      <c r="AG192" s="222"/>
    </row>
    <row r="193" s="203" customFormat="true" ht="15.7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AA193" s="222"/>
      <c r="AB193" s="222"/>
      <c r="AC193" s="222"/>
      <c r="AD193" s="222"/>
      <c r="AE193" s="222"/>
      <c r="AF193" s="222"/>
      <c r="AG193" s="222"/>
    </row>
    <row r="194" s="203" customFormat="true" ht="15.7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AA194" s="222"/>
      <c r="AB194" s="222"/>
      <c r="AC194" s="222"/>
      <c r="AD194" s="222"/>
      <c r="AE194" s="222"/>
      <c r="AF194" s="222"/>
      <c r="AG194" s="222"/>
    </row>
    <row r="195" s="203" customFormat="true" ht="15.7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AA195" s="222"/>
      <c r="AB195" s="222"/>
      <c r="AC195" s="222"/>
      <c r="AD195" s="222"/>
      <c r="AE195" s="222"/>
      <c r="AF195" s="222"/>
      <c r="AG195" s="222"/>
    </row>
    <row r="196" s="203" customFormat="true" ht="15.7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AA196" s="222"/>
      <c r="AB196" s="222"/>
      <c r="AC196" s="222"/>
      <c r="AD196" s="222"/>
      <c r="AE196" s="222"/>
      <c r="AF196" s="222"/>
      <c r="AG196" s="222"/>
    </row>
    <row r="197" s="203" customFormat="true" ht="15.7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AA197" s="222"/>
      <c r="AB197" s="222"/>
      <c r="AC197" s="222"/>
      <c r="AD197" s="222"/>
      <c r="AE197" s="222"/>
      <c r="AF197" s="222"/>
      <c r="AG197" s="222"/>
    </row>
    <row r="198" s="203" customFormat="true" ht="15.7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AA198" s="222"/>
      <c r="AB198" s="222"/>
      <c r="AC198" s="222"/>
      <c r="AD198" s="222"/>
      <c r="AE198" s="222"/>
      <c r="AF198" s="222"/>
      <c r="AG198" s="222"/>
    </row>
    <row r="199" s="203" customFormat="true" ht="15.7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AA199" s="222"/>
      <c r="AB199" s="222"/>
      <c r="AC199" s="222"/>
      <c r="AD199" s="222"/>
      <c r="AE199" s="222"/>
      <c r="AF199" s="222"/>
      <c r="AG199" s="222"/>
    </row>
    <row r="200" s="203" customFormat="true" ht="15.7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AA200" s="222"/>
      <c r="AB200" s="222"/>
      <c r="AC200" s="222"/>
      <c r="AD200" s="222"/>
      <c r="AE200" s="222"/>
      <c r="AF200" s="222"/>
      <c r="AG200" s="222"/>
    </row>
    <row r="201" s="203" customFormat="true" ht="15.7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AA201" s="222"/>
      <c r="AB201" s="222"/>
      <c r="AC201" s="222"/>
      <c r="AD201" s="222"/>
      <c r="AE201" s="222"/>
      <c r="AF201" s="222"/>
      <c r="AG201" s="222"/>
    </row>
    <row r="202" s="203" customFormat="true" ht="15.7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AA202" s="222"/>
      <c r="AB202" s="222"/>
      <c r="AC202" s="222"/>
      <c r="AD202" s="222"/>
      <c r="AE202" s="222"/>
      <c r="AF202" s="222"/>
      <c r="AG202" s="222"/>
    </row>
    <row r="203" s="203" customFormat="true" ht="15.7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AA203" s="222"/>
      <c r="AB203" s="222"/>
      <c r="AC203" s="222"/>
      <c r="AD203" s="222"/>
      <c r="AE203" s="222"/>
      <c r="AF203" s="222"/>
      <c r="AG203" s="222"/>
    </row>
    <row r="204" s="203" customFormat="true" ht="15.7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AA204" s="222"/>
      <c r="AB204" s="222"/>
      <c r="AC204" s="222"/>
      <c r="AD204" s="222"/>
      <c r="AE204" s="222"/>
      <c r="AF204" s="222"/>
      <c r="AG204" s="222"/>
    </row>
    <row r="205" s="203" customFormat="true" ht="15.7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AA205" s="222"/>
      <c r="AB205" s="222"/>
      <c r="AC205" s="222"/>
      <c r="AD205" s="222"/>
      <c r="AE205" s="222"/>
      <c r="AF205" s="222"/>
      <c r="AG205" s="222"/>
    </row>
    <row r="206" s="203" customFormat="true" ht="15.7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AA206" s="222"/>
      <c r="AB206" s="222"/>
      <c r="AC206" s="222"/>
      <c r="AD206" s="222"/>
      <c r="AE206" s="222"/>
      <c r="AF206" s="222"/>
      <c r="AG206" s="222"/>
    </row>
    <row r="207" s="203" customFormat="true" ht="15.7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AA207" s="222"/>
      <c r="AB207" s="222"/>
      <c r="AC207" s="222"/>
      <c r="AD207" s="222"/>
      <c r="AE207" s="222"/>
      <c r="AF207" s="222"/>
      <c r="AG207" s="222"/>
    </row>
    <row r="208" s="203" customFormat="true" ht="15.7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AA208" s="222"/>
      <c r="AB208" s="222"/>
      <c r="AC208" s="222"/>
      <c r="AD208" s="222"/>
      <c r="AE208" s="222"/>
      <c r="AF208" s="222"/>
      <c r="AG208" s="222"/>
    </row>
    <row r="209" s="203" customFormat="true" ht="15.7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AA209" s="222"/>
      <c r="AB209" s="222"/>
      <c r="AC209" s="222"/>
      <c r="AD209" s="222"/>
      <c r="AE209" s="222"/>
      <c r="AF209" s="222"/>
      <c r="AG209" s="222"/>
    </row>
    <row r="210" s="203" customFormat="true" ht="15.7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AA210" s="222"/>
      <c r="AB210" s="222"/>
      <c r="AC210" s="222"/>
      <c r="AD210" s="222"/>
      <c r="AE210" s="222"/>
      <c r="AF210" s="222"/>
      <c r="AG210" s="222"/>
    </row>
    <row r="211" s="203" customFormat="true" ht="15.7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AA211" s="222"/>
      <c r="AB211" s="222"/>
      <c r="AC211" s="222"/>
      <c r="AD211" s="222"/>
      <c r="AE211" s="222"/>
      <c r="AF211" s="222"/>
      <c r="AG211" s="222"/>
    </row>
    <row r="212" s="203" customFormat="true" ht="15.7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AA212" s="222"/>
      <c r="AB212" s="222"/>
      <c r="AC212" s="222"/>
      <c r="AD212" s="222"/>
      <c r="AE212" s="222"/>
      <c r="AF212" s="222"/>
      <c r="AG212" s="222"/>
    </row>
    <row r="213" s="203" customFormat="true" ht="15.7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AA213" s="222"/>
      <c r="AB213" s="222"/>
      <c r="AC213" s="222"/>
      <c r="AD213" s="222"/>
      <c r="AE213" s="222"/>
      <c r="AF213" s="222"/>
      <c r="AG213" s="222"/>
    </row>
    <row r="214" s="203" customFormat="true" ht="15.7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AA214" s="222"/>
      <c r="AB214" s="222"/>
      <c r="AC214" s="222"/>
      <c r="AD214" s="222"/>
      <c r="AE214" s="222"/>
      <c r="AF214" s="222"/>
      <c r="AG214" s="222"/>
    </row>
    <row r="215" s="203" customFormat="true" ht="15.7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AA215" s="222"/>
      <c r="AB215" s="222"/>
      <c r="AC215" s="222"/>
      <c r="AD215" s="222"/>
      <c r="AE215" s="222"/>
      <c r="AF215" s="222"/>
      <c r="AG215" s="222"/>
    </row>
    <row r="216" s="203" customFormat="true" ht="15.7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AA216" s="222"/>
      <c r="AB216" s="222"/>
      <c r="AC216" s="222"/>
      <c r="AD216" s="222"/>
      <c r="AE216" s="222"/>
      <c r="AF216" s="222"/>
      <c r="AG216" s="222"/>
    </row>
    <row r="217" s="203" customFormat="true" ht="15.7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AA217" s="222"/>
      <c r="AB217" s="222"/>
      <c r="AC217" s="222"/>
      <c r="AD217" s="222"/>
      <c r="AE217" s="222"/>
      <c r="AF217" s="222"/>
      <c r="AG217" s="222"/>
    </row>
    <row r="218" s="203" customFormat="true" ht="15.7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AA218" s="222"/>
      <c r="AB218" s="222"/>
      <c r="AC218" s="222"/>
      <c r="AD218" s="222"/>
      <c r="AE218" s="222"/>
      <c r="AF218" s="222"/>
      <c r="AG218" s="222"/>
    </row>
    <row r="219" s="203" customFormat="true" ht="15.7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AA219" s="222"/>
      <c r="AB219" s="222"/>
      <c r="AC219" s="222"/>
      <c r="AD219" s="222"/>
      <c r="AE219" s="222"/>
      <c r="AF219" s="222"/>
      <c r="AG219" s="222"/>
    </row>
    <row r="220" s="203" customFormat="true" ht="15.7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AA220" s="222"/>
      <c r="AB220" s="222"/>
      <c r="AC220" s="222"/>
      <c r="AD220" s="222"/>
      <c r="AE220" s="222"/>
      <c r="AF220" s="222"/>
      <c r="AG220" s="222"/>
    </row>
    <row r="221" s="203" customFormat="true" ht="15.7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AA221" s="222"/>
      <c r="AB221" s="222"/>
      <c r="AC221" s="222"/>
      <c r="AD221" s="222"/>
      <c r="AE221" s="222"/>
      <c r="AF221" s="222"/>
      <c r="AG221" s="222"/>
    </row>
    <row r="222" s="203" customFormat="true" ht="15.7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AA222" s="222"/>
      <c r="AB222" s="222"/>
      <c r="AC222" s="222"/>
      <c r="AD222" s="222"/>
      <c r="AE222" s="222"/>
      <c r="AF222" s="222"/>
      <c r="AG222" s="222"/>
    </row>
    <row r="223" s="203" customFormat="true" ht="15.7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AA223" s="222"/>
      <c r="AB223" s="222"/>
      <c r="AC223" s="222"/>
      <c r="AD223" s="222"/>
      <c r="AE223" s="222"/>
      <c r="AF223" s="222"/>
      <c r="AG223" s="222"/>
    </row>
    <row r="224" s="203" customFormat="true" ht="15.7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AA224" s="222"/>
      <c r="AB224" s="222"/>
      <c r="AC224" s="222"/>
      <c r="AD224" s="222"/>
      <c r="AE224" s="222"/>
      <c r="AF224" s="222"/>
      <c r="AG224" s="222"/>
    </row>
    <row r="225" s="203" customFormat="true" ht="15.7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AA225" s="222"/>
      <c r="AB225" s="222"/>
      <c r="AC225" s="222"/>
      <c r="AD225" s="222"/>
      <c r="AE225" s="222"/>
      <c r="AF225" s="222"/>
      <c r="AG225" s="222"/>
    </row>
    <row r="226" s="203" customFormat="true" ht="15.7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AA226" s="222"/>
      <c r="AB226" s="222"/>
      <c r="AC226" s="222"/>
      <c r="AD226" s="222"/>
      <c r="AE226" s="222"/>
      <c r="AF226" s="222"/>
      <c r="AG226" s="222"/>
    </row>
    <row r="227" s="203" customFormat="true" ht="15.7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AA227" s="222"/>
      <c r="AB227" s="222"/>
      <c r="AC227" s="222"/>
      <c r="AD227" s="222"/>
      <c r="AE227" s="222"/>
      <c r="AF227" s="222"/>
      <c r="AG227" s="222"/>
    </row>
    <row r="228" s="203" customFormat="true" ht="15.7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AA228" s="222"/>
      <c r="AB228" s="222"/>
      <c r="AC228" s="222"/>
      <c r="AD228" s="222"/>
      <c r="AE228" s="222"/>
      <c r="AF228" s="222"/>
      <c r="AG228" s="222"/>
    </row>
    <row r="229" s="203" customFormat="true" ht="15.7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AA229" s="222"/>
      <c r="AB229" s="222"/>
      <c r="AC229" s="222"/>
      <c r="AD229" s="222"/>
      <c r="AE229" s="222"/>
      <c r="AF229" s="222"/>
      <c r="AG229" s="222"/>
    </row>
    <row r="230" s="203" customFormat="true" ht="15.7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AA230" s="222"/>
      <c r="AB230" s="222"/>
      <c r="AC230" s="222"/>
      <c r="AD230" s="222"/>
      <c r="AE230" s="222"/>
      <c r="AF230" s="222"/>
      <c r="AG230" s="222"/>
    </row>
    <row r="231" s="203" customFormat="true" ht="15.7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AA231" s="222"/>
      <c r="AB231" s="222"/>
      <c r="AC231" s="222"/>
      <c r="AD231" s="222"/>
      <c r="AE231" s="222"/>
      <c r="AF231" s="222"/>
      <c r="AG231" s="222"/>
    </row>
    <row r="232" s="203" customFormat="true" ht="15.7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AA232" s="222"/>
      <c r="AB232" s="222"/>
      <c r="AC232" s="222"/>
      <c r="AD232" s="222"/>
      <c r="AE232" s="222"/>
      <c r="AF232" s="222"/>
      <c r="AG232" s="222"/>
    </row>
    <row r="233" s="203" customFormat="true" ht="15.7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AA233" s="222"/>
      <c r="AB233" s="222"/>
      <c r="AC233" s="222"/>
      <c r="AD233" s="222"/>
      <c r="AE233" s="222"/>
      <c r="AF233" s="222"/>
      <c r="AG233" s="222"/>
    </row>
    <row r="234" s="203" customFormat="true" ht="15.7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AA234" s="222"/>
      <c r="AB234" s="222"/>
      <c r="AC234" s="222"/>
      <c r="AD234" s="222"/>
      <c r="AE234" s="222"/>
      <c r="AF234" s="222"/>
      <c r="AG234" s="222"/>
    </row>
    <row r="235" s="203" customFormat="true" ht="15.7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AA235" s="222"/>
      <c r="AB235" s="222"/>
      <c r="AC235" s="222"/>
      <c r="AD235" s="222"/>
      <c r="AE235" s="222"/>
      <c r="AF235" s="222"/>
      <c r="AG235" s="222"/>
    </row>
    <row r="236" s="203" customFormat="true" ht="15.7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  <c r="AA236" s="222"/>
      <c r="AB236" s="222"/>
      <c r="AC236" s="222"/>
      <c r="AD236" s="222"/>
      <c r="AE236" s="222"/>
      <c r="AF236" s="222"/>
      <c r="AG236" s="222"/>
    </row>
    <row r="237" s="203" customFormat="true" ht="15.7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AA237" s="222"/>
      <c r="AB237" s="222"/>
      <c r="AC237" s="222"/>
      <c r="AD237" s="222"/>
      <c r="AE237" s="222"/>
      <c r="AF237" s="222"/>
      <c r="AG237" s="222"/>
    </row>
    <row r="238" s="203" customFormat="true" ht="15.7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AA238" s="222"/>
      <c r="AB238" s="222"/>
      <c r="AC238" s="222"/>
      <c r="AD238" s="222"/>
      <c r="AE238" s="222"/>
      <c r="AF238" s="222"/>
      <c r="AG238" s="222"/>
    </row>
    <row r="239" s="203" customFormat="true" ht="15.7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AA239" s="222"/>
      <c r="AB239" s="222"/>
      <c r="AC239" s="222"/>
      <c r="AD239" s="222"/>
      <c r="AE239" s="222"/>
      <c r="AF239" s="222"/>
      <c r="AG239" s="222"/>
    </row>
    <row r="240" s="203" customFormat="true" ht="15.7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  <c r="AA240" s="222"/>
      <c r="AB240" s="222"/>
      <c r="AC240" s="222"/>
      <c r="AD240" s="222"/>
      <c r="AE240" s="222"/>
      <c r="AF240" s="222"/>
      <c r="AG240" s="222"/>
    </row>
    <row r="241" s="203" customFormat="true" ht="15.7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AA241" s="222"/>
      <c r="AB241" s="222"/>
      <c r="AC241" s="222"/>
      <c r="AD241" s="222"/>
      <c r="AE241" s="222"/>
      <c r="AF241" s="222"/>
      <c r="AG241" s="222"/>
    </row>
    <row r="242" s="203" customFormat="true" ht="15.7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AA242" s="222"/>
      <c r="AB242" s="222"/>
      <c r="AC242" s="222"/>
      <c r="AD242" s="222"/>
      <c r="AE242" s="222"/>
      <c r="AF242" s="222"/>
      <c r="AG242" s="222"/>
    </row>
    <row r="243" s="203" customFormat="true" ht="15.7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AA243" s="222"/>
      <c r="AB243" s="222"/>
      <c r="AC243" s="222"/>
      <c r="AD243" s="222"/>
      <c r="AE243" s="222"/>
      <c r="AF243" s="222"/>
      <c r="AG243" s="222"/>
    </row>
    <row r="244" s="203" customFormat="true" ht="15.7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AA244" s="222"/>
      <c r="AB244" s="222"/>
      <c r="AC244" s="222"/>
      <c r="AD244" s="222"/>
      <c r="AE244" s="222"/>
      <c r="AF244" s="222"/>
      <c r="AG244" s="222"/>
    </row>
    <row r="245" s="203" customFormat="true" ht="15.7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AA245" s="222"/>
      <c r="AB245" s="222"/>
      <c r="AC245" s="222"/>
      <c r="AD245" s="222"/>
      <c r="AE245" s="222"/>
      <c r="AF245" s="222"/>
      <c r="AG245" s="222"/>
    </row>
    <row r="246" s="203" customFormat="true" ht="15.7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AA246" s="222"/>
      <c r="AB246" s="222"/>
      <c r="AC246" s="222"/>
      <c r="AD246" s="222"/>
      <c r="AE246" s="222"/>
      <c r="AF246" s="222"/>
      <c r="AG246" s="222"/>
    </row>
    <row r="247" s="203" customFormat="true" ht="15.7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AA247" s="222"/>
      <c r="AB247" s="222"/>
      <c r="AC247" s="222"/>
      <c r="AD247" s="222"/>
      <c r="AE247" s="222"/>
      <c r="AF247" s="222"/>
      <c r="AG247" s="222"/>
    </row>
    <row r="248" s="203" customFormat="true" ht="15.7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AA248" s="222"/>
      <c r="AB248" s="222"/>
      <c r="AC248" s="222"/>
      <c r="AD248" s="222"/>
      <c r="AE248" s="222"/>
      <c r="AF248" s="222"/>
      <c r="AG248" s="222"/>
    </row>
    <row r="249" s="203" customFormat="true" ht="15.7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AA249" s="222"/>
      <c r="AB249" s="222"/>
      <c r="AC249" s="222"/>
      <c r="AD249" s="222"/>
      <c r="AE249" s="222"/>
      <c r="AF249" s="222"/>
      <c r="AG249" s="222"/>
    </row>
    <row r="250" s="203" customFormat="true" ht="15.7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AA250" s="222"/>
      <c r="AB250" s="222"/>
      <c r="AC250" s="222"/>
      <c r="AD250" s="222"/>
      <c r="AE250" s="222"/>
      <c r="AF250" s="222"/>
      <c r="AG250" s="222"/>
    </row>
    <row r="251" s="203" customFormat="true" ht="15.7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AA251" s="222"/>
      <c r="AB251" s="222"/>
      <c r="AC251" s="222"/>
      <c r="AD251" s="222"/>
      <c r="AE251" s="222"/>
      <c r="AF251" s="222"/>
      <c r="AG251" s="222"/>
    </row>
    <row r="252" s="203" customFormat="true" ht="15.7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  <c r="AA252" s="222"/>
      <c r="AB252" s="222"/>
      <c r="AC252" s="222"/>
      <c r="AD252" s="222"/>
      <c r="AE252" s="222"/>
      <c r="AF252" s="222"/>
      <c r="AG252" s="222"/>
    </row>
    <row r="253" s="203" customFormat="true" ht="15.7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AA253" s="222"/>
      <c r="AB253" s="222"/>
      <c r="AC253" s="222"/>
      <c r="AD253" s="222"/>
      <c r="AE253" s="222"/>
      <c r="AF253" s="222"/>
      <c r="AG253" s="222"/>
    </row>
    <row r="254" s="203" customFormat="true" ht="15.7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AA254" s="222"/>
      <c r="AB254" s="222"/>
      <c r="AC254" s="222"/>
      <c r="AD254" s="222"/>
      <c r="AE254" s="222"/>
      <c r="AF254" s="222"/>
      <c r="AG254" s="222"/>
    </row>
    <row r="255" s="203" customFormat="true" ht="15.7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AA255" s="222"/>
      <c r="AB255" s="222"/>
      <c r="AC255" s="222"/>
      <c r="AD255" s="222"/>
      <c r="AE255" s="222"/>
      <c r="AF255" s="222"/>
      <c r="AG255" s="222"/>
    </row>
    <row r="256" s="203" customFormat="true" ht="15.7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AA256" s="222"/>
      <c r="AB256" s="222"/>
      <c r="AC256" s="222"/>
      <c r="AD256" s="222"/>
      <c r="AE256" s="222"/>
      <c r="AF256" s="222"/>
      <c r="AG256" s="222"/>
    </row>
    <row r="257" s="203" customFormat="true" ht="15.7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AA257" s="222"/>
      <c r="AB257" s="222"/>
      <c r="AC257" s="222"/>
      <c r="AD257" s="222"/>
      <c r="AE257" s="222"/>
      <c r="AF257" s="222"/>
      <c r="AG257" s="222"/>
    </row>
    <row r="258" s="203" customFormat="true" ht="15.7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AA258" s="222"/>
      <c r="AB258" s="222"/>
      <c r="AC258" s="222"/>
      <c r="AD258" s="222"/>
      <c r="AE258" s="222"/>
      <c r="AF258" s="222"/>
      <c r="AG258" s="222"/>
    </row>
    <row r="259" s="203" customFormat="true" ht="15.7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AA259" s="222"/>
      <c r="AB259" s="222"/>
      <c r="AC259" s="222"/>
      <c r="AD259" s="222"/>
      <c r="AE259" s="222"/>
      <c r="AF259" s="222"/>
      <c r="AG259" s="222"/>
    </row>
    <row r="260" s="203" customFormat="true" ht="15.7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AA260" s="222"/>
      <c r="AB260" s="222"/>
      <c r="AC260" s="222"/>
      <c r="AD260" s="222"/>
      <c r="AE260" s="222"/>
      <c r="AF260" s="222"/>
      <c r="AG260" s="222"/>
    </row>
    <row r="261" s="203" customFormat="true" ht="15.7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AA261" s="222"/>
      <c r="AB261" s="222"/>
      <c r="AC261" s="222"/>
      <c r="AD261" s="222"/>
      <c r="AE261" s="222"/>
      <c r="AF261" s="222"/>
      <c r="AG261" s="222"/>
    </row>
    <row r="262" s="203" customFormat="true" ht="15.7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AA262" s="222"/>
      <c r="AB262" s="222"/>
      <c r="AC262" s="222"/>
      <c r="AD262" s="222"/>
      <c r="AE262" s="222"/>
      <c r="AF262" s="222"/>
      <c r="AG262" s="222"/>
    </row>
    <row r="263" s="203" customFormat="true" ht="15.7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AA263" s="222"/>
      <c r="AB263" s="222"/>
      <c r="AC263" s="222"/>
      <c r="AD263" s="222"/>
      <c r="AE263" s="222"/>
      <c r="AF263" s="222"/>
      <c r="AG263" s="222"/>
    </row>
    <row r="264" s="203" customFormat="true" ht="15.7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AA264" s="222"/>
      <c r="AB264" s="222"/>
      <c r="AC264" s="222"/>
      <c r="AD264" s="222"/>
      <c r="AE264" s="222"/>
      <c r="AF264" s="222"/>
      <c r="AG264" s="222"/>
    </row>
    <row r="265" s="203" customFormat="true" ht="15.7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AA265" s="222"/>
      <c r="AB265" s="222"/>
      <c r="AC265" s="222"/>
      <c r="AD265" s="222"/>
      <c r="AE265" s="222"/>
      <c r="AF265" s="222"/>
      <c r="AG265" s="222"/>
    </row>
    <row r="266" s="203" customFormat="true" ht="15.7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AA266" s="222"/>
      <c r="AB266" s="222"/>
      <c r="AC266" s="222"/>
      <c r="AD266" s="222"/>
      <c r="AE266" s="222"/>
      <c r="AF266" s="222"/>
      <c r="AG266" s="222"/>
    </row>
    <row r="267" s="203" customFormat="true" ht="15.7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AA267" s="222"/>
      <c r="AB267" s="222"/>
      <c r="AC267" s="222"/>
      <c r="AD267" s="222"/>
      <c r="AE267" s="222"/>
      <c r="AF267" s="222"/>
      <c r="AG267" s="222"/>
    </row>
    <row r="268" s="203" customFormat="true" ht="15.7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AA268" s="222"/>
      <c r="AB268" s="222"/>
      <c r="AC268" s="222"/>
      <c r="AD268" s="222"/>
      <c r="AE268" s="222"/>
      <c r="AF268" s="222"/>
      <c r="AG268" s="222"/>
    </row>
    <row r="269" s="203" customFormat="true" ht="15.7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AA269" s="222"/>
      <c r="AB269" s="222"/>
      <c r="AC269" s="222"/>
      <c r="AD269" s="222"/>
      <c r="AE269" s="222"/>
      <c r="AF269" s="222"/>
      <c r="AG269" s="222"/>
    </row>
    <row r="270" s="203" customFormat="true" ht="15.7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AA270" s="222"/>
      <c r="AB270" s="222"/>
      <c r="AC270" s="222"/>
      <c r="AD270" s="222"/>
      <c r="AE270" s="222"/>
      <c r="AF270" s="222"/>
      <c r="AG270" s="222"/>
    </row>
    <row r="271" s="203" customFormat="true" ht="15.7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AA271" s="222"/>
      <c r="AB271" s="222"/>
      <c r="AC271" s="222"/>
      <c r="AD271" s="222"/>
      <c r="AE271" s="222"/>
      <c r="AF271" s="222"/>
      <c r="AG271" s="222"/>
    </row>
    <row r="272" s="203" customFormat="true" ht="15.7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AA272" s="222"/>
      <c r="AB272" s="222"/>
      <c r="AC272" s="222"/>
      <c r="AD272" s="222"/>
      <c r="AE272" s="222"/>
      <c r="AF272" s="222"/>
      <c r="AG272" s="222"/>
    </row>
    <row r="273" s="203" customFormat="true" ht="15.7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AA273" s="222"/>
      <c r="AB273" s="222"/>
      <c r="AC273" s="222"/>
      <c r="AD273" s="222"/>
      <c r="AE273" s="222"/>
      <c r="AF273" s="222"/>
      <c r="AG273" s="222"/>
    </row>
    <row r="274" s="203" customFormat="true" ht="15.7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AA274" s="222"/>
      <c r="AB274" s="222"/>
      <c r="AC274" s="222"/>
      <c r="AD274" s="222"/>
      <c r="AE274" s="222"/>
      <c r="AF274" s="222"/>
      <c r="AG274" s="222"/>
    </row>
    <row r="275" s="203" customFormat="true" ht="15.7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AA275" s="222"/>
      <c r="AB275" s="222"/>
      <c r="AC275" s="222"/>
      <c r="AD275" s="222"/>
      <c r="AE275" s="222"/>
      <c r="AF275" s="222"/>
      <c r="AG275" s="222"/>
    </row>
    <row r="276" s="203" customFormat="true" ht="15.7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AA276" s="222"/>
      <c r="AB276" s="222"/>
      <c r="AC276" s="222"/>
      <c r="AD276" s="222"/>
      <c r="AE276" s="222"/>
      <c r="AF276" s="222"/>
      <c r="AG276" s="222"/>
    </row>
    <row r="277" s="203" customFormat="true" ht="15.7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AA277" s="222"/>
      <c r="AB277" s="222"/>
      <c r="AC277" s="222"/>
      <c r="AD277" s="222"/>
      <c r="AE277" s="222"/>
      <c r="AF277" s="222"/>
      <c r="AG277" s="222"/>
    </row>
    <row r="278" s="203" customFormat="true" ht="15.7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AA278" s="222"/>
      <c r="AB278" s="222"/>
      <c r="AC278" s="222"/>
      <c r="AD278" s="222"/>
      <c r="AE278" s="222"/>
      <c r="AF278" s="222"/>
      <c r="AG278" s="222"/>
    </row>
    <row r="279" s="203" customFormat="true" ht="15.7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AA279" s="222"/>
      <c r="AB279" s="222"/>
      <c r="AC279" s="222"/>
      <c r="AD279" s="222"/>
      <c r="AE279" s="222"/>
      <c r="AF279" s="222"/>
      <c r="AG279" s="222"/>
    </row>
    <row r="280" s="203" customFormat="true" ht="15.7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  <c r="AA280" s="222"/>
      <c r="AB280" s="222"/>
      <c r="AC280" s="222"/>
      <c r="AD280" s="222"/>
      <c r="AE280" s="222"/>
      <c r="AF280" s="222"/>
      <c r="AG280" s="222"/>
    </row>
    <row r="281" s="203" customFormat="true" ht="15.7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AA281" s="222"/>
      <c r="AB281" s="222"/>
      <c r="AC281" s="222"/>
      <c r="AD281" s="222"/>
      <c r="AE281" s="222"/>
      <c r="AF281" s="222"/>
      <c r="AG281" s="222"/>
    </row>
    <row r="282" s="203" customFormat="true" ht="15.7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AA282" s="222"/>
      <c r="AB282" s="222"/>
      <c r="AC282" s="222"/>
      <c r="AD282" s="222"/>
      <c r="AE282" s="222"/>
      <c r="AF282" s="222"/>
      <c r="AG282" s="222"/>
    </row>
    <row r="283" s="203" customFormat="true" ht="15.7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AA283" s="222"/>
      <c r="AB283" s="222"/>
      <c r="AC283" s="222"/>
      <c r="AD283" s="222"/>
      <c r="AE283" s="222"/>
      <c r="AF283" s="222"/>
      <c r="AG283" s="222"/>
    </row>
    <row r="284" s="203" customFormat="true" ht="15.7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AA284" s="222"/>
      <c r="AB284" s="222"/>
      <c r="AC284" s="222"/>
      <c r="AD284" s="222"/>
      <c r="AE284" s="222"/>
      <c r="AF284" s="222"/>
      <c r="AG284" s="222"/>
    </row>
    <row r="285" s="203" customFormat="true" ht="15.7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AA285" s="222"/>
      <c r="AB285" s="222"/>
      <c r="AC285" s="222"/>
      <c r="AD285" s="222"/>
      <c r="AE285" s="222"/>
      <c r="AF285" s="222"/>
      <c r="AG285" s="222"/>
    </row>
    <row r="286" s="203" customFormat="true" ht="15.7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AA286" s="222"/>
      <c r="AB286" s="222"/>
      <c r="AC286" s="222"/>
      <c r="AD286" s="222"/>
      <c r="AE286" s="222"/>
      <c r="AF286" s="222"/>
      <c r="AG286" s="222"/>
    </row>
    <row r="287" s="203" customFormat="true" ht="15.7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AA287" s="222"/>
      <c r="AB287" s="222"/>
      <c r="AC287" s="222"/>
      <c r="AD287" s="222"/>
      <c r="AE287" s="222"/>
      <c r="AF287" s="222"/>
      <c r="AG287" s="222"/>
    </row>
    <row r="288" s="203" customFormat="true" ht="15.7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  <c r="AA288" s="222"/>
      <c r="AB288" s="222"/>
      <c r="AC288" s="222"/>
      <c r="AD288" s="222"/>
      <c r="AE288" s="222"/>
      <c r="AF288" s="222"/>
      <c r="AG288" s="222"/>
    </row>
    <row r="289" s="203" customFormat="true" ht="15.7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AA289" s="222"/>
      <c r="AB289" s="222"/>
      <c r="AC289" s="222"/>
      <c r="AD289" s="222"/>
      <c r="AE289" s="222"/>
      <c r="AF289" s="222"/>
      <c r="AG289" s="222"/>
    </row>
    <row r="290" s="203" customFormat="true" ht="15.7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AA290" s="222"/>
      <c r="AB290" s="222"/>
      <c r="AC290" s="222"/>
      <c r="AD290" s="222"/>
      <c r="AE290" s="222"/>
      <c r="AF290" s="222"/>
      <c r="AG290" s="222"/>
    </row>
    <row r="291" s="203" customFormat="true" ht="15.7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AA291" s="222"/>
      <c r="AB291" s="222"/>
      <c r="AC291" s="222"/>
      <c r="AD291" s="222"/>
      <c r="AE291" s="222"/>
      <c r="AF291" s="222"/>
      <c r="AG291" s="222"/>
    </row>
    <row r="292" s="203" customFormat="true" ht="15.7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AA292" s="222"/>
      <c r="AB292" s="222"/>
      <c r="AC292" s="222"/>
      <c r="AD292" s="222"/>
      <c r="AE292" s="222"/>
      <c r="AF292" s="222"/>
      <c r="AG292" s="222"/>
    </row>
    <row r="293" s="203" customFormat="true" ht="15.7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AA293" s="222"/>
      <c r="AB293" s="222"/>
      <c r="AC293" s="222"/>
      <c r="AD293" s="222"/>
      <c r="AE293" s="222"/>
      <c r="AF293" s="222"/>
      <c r="AG293" s="222"/>
    </row>
    <row r="294" s="203" customFormat="true" ht="15.7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AA294" s="222"/>
      <c r="AB294" s="222"/>
      <c r="AC294" s="222"/>
      <c r="AD294" s="222"/>
      <c r="AE294" s="222"/>
      <c r="AF294" s="222"/>
      <c r="AG294" s="222"/>
    </row>
    <row r="295" s="203" customFormat="true" ht="15.7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AA295" s="222"/>
      <c r="AB295" s="222"/>
      <c r="AC295" s="222"/>
      <c r="AD295" s="222"/>
      <c r="AE295" s="222"/>
      <c r="AF295" s="222"/>
      <c r="AG295" s="222"/>
    </row>
    <row r="296" s="203" customFormat="true" ht="15.7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AA296" s="222"/>
      <c r="AB296" s="222"/>
      <c r="AC296" s="222"/>
      <c r="AD296" s="222"/>
      <c r="AE296" s="222"/>
      <c r="AF296" s="222"/>
      <c r="AG296" s="222"/>
    </row>
    <row r="297" s="203" customFormat="true" ht="15.7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AA297" s="222"/>
      <c r="AB297" s="222"/>
      <c r="AC297" s="222"/>
      <c r="AD297" s="222"/>
      <c r="AE297" s="222"/>
      <c r="AF297" s="222"/>
      <c r="AG297" s="222"/>
    </row>
    <row r="298" s="203" customFormat="true" ht="15.75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AA298" s="222"/>
      <c r="AB298" s="222"/>
      <c r="AC298" s="222"/>
      <c r="AD298" s="222"/>
      <c r="AE298" s="222"/>
      <c r="AF298" s="222"/>
      <c r="AG298" s="222"/>
    </row>
    <row r="299" s="203" customFormat="true" ht="15.75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AA299" s="222"/>
      <c r="AB299" s="222"/>
      <c r="AC299" s="222"/>
      <c r="AD299" s="222"/>
      <c r="AE299" s="222"/>
      <c r="AF299" s="222"/>
      <c r="AG299" s="222"/>
    </row>
    <row r="300" s="203" customFormat="true" ht="15.75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AA300" s="222"/>
      <c r="AB300" s="222"/>
      <c r="AC300" s="222"/>
      <c r="AD300" s="222"/>
      <c r="AE300" s="222"/>
      <c r="AF300" s="222"/>
      <c r="AG300" s="222"/>
    </row>
    <row r="301" s="203" customFormat="true" ht="15.75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AA301" s="222"/>
      <c r="AB301" s="222"/>
      <c r="AC301" s="222"/>
      <c r="AD301" s="222"/>
      <c r="AE301" s="222"/>
      <c r="AF301" s="222"/>
      <c r="AG301" s="222"/>
    </row>
    <row r="302" s="203" customFormat="true" ht="15.75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AA302" s="222"/>
      <c r="AB302" s="222"/>
      <c r="AC302" s="222"/>
      <c r="AD302" s="222"/>
      <c r="AE302" s="222"/>
      <c r="AF302" s="222"/>
      <c r="AG302" s="222"/>
    </row>
    <row r="303" s="203" customFormat="true" ht="15.75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  <c r="S303" s="208"/>
      <c r="T303" s="208"/>
      <c r="U303" s="208"/>
      <c r="V303" s="208"/>
      <c r="AA303" s="222"/>
      <c r="AB303" s="222"/>
      <c r="AC303" s="222"/>
      <c r="AD303" s="222"/>
      <c r="AE303" s="222"/>
      <c r="AF303" s="222"/>
      <c r="AG303" s="222"/>
    </row>
    <row r="304" s="203" customFormat="true" ht="15.75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AA304" s="222"/>
      <c r="AB304" s="222"/>
      <c r="AC304" s="222"/>
      <c r="AD304" s="222"/>
      <c r="AE304" s="222"/>
      <c r="AF304" s="222"/>
      <c r="AG304" s="222"/>
    </row>
    <row r="305" s="203" customFormat="true" ht="15.75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AA305" s="222"/>
      <c r="AB305" s="222"/>
      <c r="AC305" s="222"/>
      <c r="AD305" s="222"/>
      <c r="AE305" s="222"/>
      <c r="AF305" s="222"/>
      <c r="AG305" s="222"/>
    </row>
    <row r="306" s="203" customFormat="true" ht="15.75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  <c r="S306" s="208"/>
      <c r="T306" s="208"/>
      <c r="U306" s="208"/>
      <c r="V306" s="208"/>
      <c r="AA306" s="222"/>
      <c r="AB306" s="222"/>
      <c r="AC306" s="222"/>
      <c r="AD306" s="222"/>
      <c r="AE306" s="222"/>
      <c r="AF306" s="222"/>
      <c r="AG306" s="222"/>
    </row>
    <row r="307" s="203" customFormat="true" ht="15.75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AA307" s="222"/>
      <c r="AB307" s="222"/>
      <c r="AC307" s="222"/>
      <c r="AD307" s="222"/>
      <c r="AE307" s="222"/>
      <c r="AF307" s="222"/>
      <c r="AG307" s="222"/>
    </row>
    <row r="308" s="203" customFormat="true" ht="15.75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AA308" s="222"/>
      <c r="AB308" s="222"/>
      <c r="AC308" s="222"/>
      <c r="AD308" s="222"/>
      <c r="AE308" s="222"/>
      <c r="AF308" s="222"/>
      <c r="AG308" s="222"/>
    </row>
    <row r="309" s="203" customFormat="true" ht="15.75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  <c r="S309" s="208"/>
      <c r="T309" s="208"/>
      <c r="U309" s="208"/>
      <c r="V309" s="208"/>
      <c r="AA309" s="222"/>
      <c r="AB309" s="222"/>
      <c r="AC309" s="222"/>
      <c r="AD309" s="222"/>
      <c r="AE309" s="222"/>
      <c r="AF309" s="222"/>
      <c r="AG309" s="222"/>
    </row>
    <row r="310" s="203" customFormat="true" ht="15.75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AA310" s="222"/>
      <c r="AB310" s="222"/>
      <c r="AC310" s="222"/>
      <c r="AD310" s="222"/>
      <c r="AE310" s="222"/>
      <c r="AF310" s="222"/>
      <c r="AG310" s="222"/>
    </row>
    <row r="311" s="203" customFormat="true" ht="15.75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  <c r="S311" s="208"/>
      <c r="T311" s="208"/>
      <c r="U311" s="208"/>
      <c r="V311" s="208"/>
      <c r="AA311" s="222"/>
      <c r="AB311" s="222"/>
      <c r="AC311" s="222"/>
      <c r="AD311" s="222"/>
      <c r="AE311" s="222"/>
      <c r="AF311" s="222"/>
      <c r="AG311" s="222"/>
    </row>
    <row r="312" s="203" customFormat="true" ht="15.75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208"/>
      <c r="V312" s="208"/>
      <c r="AA312" s="222"/>
      <c r="AB312" s="222"/>
      <c r="AC312" s="222"/>
      <c r="AD312" s="222"/>
      <c r="AE312" s="222"/>
      <c r="AF312" s="222"/>
      <c r="AG312" s="222"/>
    </row>
    <row r="313" s="203" customFormat="true" ht="15.75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  <c r="S313" s="208"/>
      <c r="T313" s="208"/>
      <c r="U313" s="208"/>
      <c r="V313" s="208"/>
      <c r="AA313" s="222"/>
      <c r="AB313" s="222"/>
      <c r="AC313" s="222"/>
      <c r="AD313" s="222"/>
      <c r="AE313" s="222"/>
      <c r="AF313" s="222"/>
      <c r="AG313" s="222"/>
    </row>
    <row r="314" s="203" customFormat="true" ht="15.75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AA314" s="222"/>
      <c r="AB314" s="222"/>
      <c r="AC314" s="222"/>
      <c r="AD314" s="222"/>
      <c r="AE314" s="222"/>
      <c r="AF314" s="222"/>
      <c r="AG314" s="222"/>
    </row>
    <row r="315" s="203" customFormat="true" ht="15.75" hidden="false" customHeight="false" outlineLevel="0" collapsed="false">
      <c r="A315" s="208"/>
      <c r="B315" s="208"/>
      <c r="C315" s="208"/>
      <c r="D315" s="208"/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  <c r="S315" s="208"/>
      <c r="T315" s="208"/>
      <c r="U315" s="208"/>
      <c r="V315" s="208"/>
      <c r="AA315" s="222"/>
      <c r="AB315" s="222"/>
      <c r="AC315" s="222"/>
      <c r="AD315" s="222"/>
      <c r="AE315" s="222"/>
      <c r="AF315" s="222"/>
      <c r="AG315" s="222"/>
    </row>
    <row r="316" s="203" customFormat="true" ht="15.75" hidden="false" customHeight="false" outlineLevel="0" collapsed="false">
      <c r="A316" s="208"/>
      <c r="B316" s="208"/>
      <c r="C316" s="208"/>
      <c r="D316" s="208"/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  <c r="S316" s="208"/>
      <c r="T316" s="208"/>
      <c r="U316" s="208"/>
      <c r="V316" s="208"/>
      <c r="AA316" s="222"/>
      <c r="AB316" s="222"/>
      <c r="AC316" s="222"/>
      <c r="AD316" s="222"/>
      <c r="AE316" s="222"/>
      <c r="AF316" s="222"/>
      <c r="AG316" s="222"/>
    </row>
    <row r="317" s="203" customFormat="true" ht="15.75" hidden="false" customHeight="false" outlineLevel="0" collapsed="false">
      <c r="A317" s="208"/>
      <c r="B317" s="208"/>
      <c r="C317" s="208"/>
      <c r="D317" s="208"/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  <c r="S317" s="208"/>
      <c r="T317" s="208"/>
      <c r="U317" s="208"/>
      <c r="V317" s="208"/>
      <c r="AA317" s="222"/>
      <c r="AB317" s="222"/>
      <c r="AC317" s="222"/>
      <c r="AD317" s="222"/>
      <c r="AE317" s="222"/>
      <c r="AF317" s="222"/>
      <c r="AG317" s="222"/>
    </row>
    <row r="318" s="203" customFormat="true" ht="15.75" hidden="false" customHeight="false" outlineLevel="0" collapsed="false">
      <c r="A318" s="208"/>
      <c r="B318" s="208"/>
      <c r="C318" s="208"/>
      <c r="D318" s="208"/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  <c r="S318" s="208"/>
      <c r="T318" s="208"/>
      <c r="U318" s="208"/>
      <c r="V318" s="208"/>
      <c r="AA318" s="222"/>
      <c r="AB318" s="222"/>
      <c r="AC318" s="222"/>
      <c r="AD318" s="222"/>
      <c r="AE318" s="222"/>
      <c r="AF318" s="222"/>
      <c r="AG318" s="222"/>
    </row>
    <row r="319" s="203" customFormat="true" ht="15.75" hidden="false" customHeight="false" outlineLevel="0" collapsed="false">
      <c r="A319" s="208"/>
      <c r="B319" s="208"/>
      <c r="C319" s="208"/>
      <c r="D319" s="208"/>
      <c r="E319" s="208"/>
      <c r="F319" s="208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AA319" s="222"/>
      <c r="AB319" s="222"/>
      <c r="AC319" s="222"/>
      <c r="AD319" s="222"/>
      <c r="AE319" s="222"/>
      <c r="AF319" s="222"/>
      <c r="AG319" s="222"/>
    </row>
    <row r="320" s="203" customFormat="true" ht="15.75" hidden="false" customHeight="false" outlineLevel="0" collapsed="false">
      <c r="A320" s="208"/>
      <c r="B320" s="208"/>
      <c r="C320" s="208"/>
      <c r="D320" s="208"/>
      <c r="E320" s="208"/>
      <c r="F320" s="208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  <c r="S320" s="208"/>
      <c r="T320" s="208"/>
      <c r="U320" s="208"/>
      <c r="V320" s="208"/>
      <c r="AA320" s="222"/>
      <c r="AB320" s="222"/>
      <c r="AC320" s="222"/>
      <c r="AD320" s="222"/>
      <c r="AE320" s="222"/>
      <c r="AF320" s="222"/>
      <c r="AG320" s="222"/>
    </row>
    <row r="321" s="203" customFormat="true" ht="15.75" hidden="false" customHeight="false" outlineLevel="0" collapsed="false">
      <c r="A321" s="208"/>
      <c r="B321" s="208"/>
      <c r="C321" s="208"/>
      <c r="D321" s="208"/>
      <c r="E321" s="208"/>
      <c r="F321" s="208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AA321" s="222"/>
      <c r="AB321" s="222"/>
      <c r="AC321" s="222"/>
      <c r="AD321" s="222"/>
      <c r="AE321" s="222"/>
      <c r="AF321" s="222"/>
      <c r="AG321" s="222"/>
    </row>
    <row r="322" s="203" customFormat="true" ht="15.75" hidden="false" customHeight="false" outlineLevel="0" collapsed="false">
      <c r="A322" s="208"/>
      <c r="B322" s="208"/>
      <c r="C322" s="208"/>
      <c r="D322" s="208"/>
      <c r="E322" s="208"/>
      <c r="F322" s="208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AA322" s="222"/>
      <c r="AB322" s="222"/>
      <c r="AC322" s="222"/>
      <c r="AD322" s="222"/>
      <c r="AE322" s="222"/>
      <c r="AF322" s="222"/>
      <c r="AG322" s="222"/>
    </row>
    <row r="323" s="203" customFormat="true" ht="15.75" hidden="false" customHeight="false" outlineLevel="0" collapsed="false">
      <c r="A323" s="208"/>
      <c r="B323" s="208"/>
      <c r="C323" s="208"/>
      <c r="D323" s="208"/>
      <c r="E323" s="208"/>
      <c r="F323" s="208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208"/>
      <c r="V323" s="208"/>
      <c r="AA323" s="222"/>
      <c r="AB323" s="222"/>
      <c r="AC323" s="222"/>
      <c r="AD323" s="222"/>
      <c r="AE323" s="222"/>
      <c r="AF323" s="222"/>
      <c r="AG323" s="222"/>
    </row>
    <row r="324" s="203" customFormat="true" ht="15.75" hidden="false" customHeight="false" outlineLevel="0" collapsed="false">
      <c r="A324" s="208"/>
      <c r="B324" s="208"/>
      <c r="C324" s="208"/>
      <c r="D324" s="208"/>
      <c r="E324" s="208"/>
      <c r="F324" s="208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  <c r="S324" s="208"/>
      <c r="T324" s="208"/>
      <c r="U324" s="208"/>
      <c r="V324" s="208"/>
      <c r="AA324" s="222"/>
      <c r="AB324" s="222"/>
      <c r="AC324" s="222"/>
      <c r="AD324" s="222"/>
      <c r="AE324" s="222"/>
      <c r="AF324" s="222"/>
      <c r="AG324" s="222"/>
    </row>
    <row r="325" s="203" customFormat="true" ht="15.75" hidden="false" customHeight="false" outlineLevel="0" collapsed="false">
      <c r="A325" s="208"/>
      <c r="B325" s="208"/>
      <c r="C325" s="208"/>
      <c r="D325" s="208"/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AA325" s="222"/>
      <c r="AB325" s="222"/>
      <c r="AC325" s="222"/>
      <c r="AD325" s="222"/>
      <c r="AE325" s="222"/>
      <c r="AF325" s="222"/>
      <c r="AG325" s="222"/>
    </row>
    <row r="326" s="203" customFormat="true" ht="15.75" hidden="false" customHeight="false" outlineLevel="0" collapsed="false">
      <c r="A326" s="208"/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AA326" s="222"/>
      <c r="AB326" s="222"/>
      <c r="AC326" s="222"/>
      <c r="AD326" s="222"/>
      <c r="AE326" s="222"/>
      <c r="AF326" s="222"/>
      <c r="AG326" s="222"/>
    </row>
    <row r="327" s="203" customFormat="true" ht="15.75" hidden="false" customHeight="false" outlineLevel="0" collapsed="false">
      <c r="A327" s="208"/>
      <c r="B327" s="208"/>
      <c r="C327" s="208"/>
      <c r="D327" s="208"/>
      <c r="E327" s="208"/>
      <c r="F327" s="208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AA327" s="222"/>
      <c r="AB327" s="222"/>
      <c r="AC327" s="222"/>
      <c r="AD327" s="222"/>
      <c r="AE327" s="222"/>
      <c r="AF327" s="222"/>
      <c r="AG327" s="222"/>
    </row>
    <row r="328" s="203" customFormat="true" ht="15.75" hidden="false" customHeight="false" outlineLevel="0" collapsed="false">
      <c r="A328" s="208"/>
      <c r="B328" s="208"/>
      <c r="C328" s="208"/>
      <c r="D328" s="208"/>
      <c r="E328" s="208"/>
      <c r="F328" s="208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  <c r="S328" s="208"/>
      <c r="T328" s="208"/>
      <c r="U328" s="208"/>
      <c r="V328" s="208"/>
      <c r="AA328" s="222"/>
      <c r="AB328" s="222"/>
      <c r="AC328" s="222"/>
      <c r="AD328" s="222"/>
      <c r="AE328" s="222"/>
      <c r="AF328" s="222"/>
      <c r="AG328" s="222"/>
    </row>
    <row r="329" s="203" customFormat="true" ht="15.75" hidden="false" customHeight="false" outlineLevel="0" collapsed="false">
      <c r="A329" s="208"/>
      <c r="B329" s="208"/>
      <c r="C329" s="208"/>
      <c r="D329" s="208"/>
      <c r="E329" s="208"/>
      <c r="F329" s="208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AA329" s="222"/>
      <c r="AB329" s="222"/>
      <c r="AC329" s="222"/>
      <c r="AD329" s="222"/>
      <c r="AE329" s="222"/>
      <c r="AF329" s="222"/>
      <c r="AG329" s="222"/>
    </row>
    <row r="330" s="203" customFormat="true" ht="15.75" hidden="false" customHeight="false" outlineLevel="0" collapsed="false">
      <c r="A330" s="208"/>
      <c r="B330" s="208"/>
      <c r="C330" s="208"/>
      <c r="D330" s="208"/>
      <c r="E330" s="208"/>
      <c r="F330" s="208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  <c r="S330" s="208"/>
      <c r="T330" s="208"/>
      <c r="U330" s="208"/>
      <c r="V330" s="208"/>
      <c r="AA330" s="222"/>
      <c r="AB330" s="222"/>
      <c r="AC330" s="222"/>
      <c r="AD330" s="222"/>
      <c r="AE330" s="222"/>
      <c r="AF330" s="222"/>
      <c r="AG330" s="222"/>
    </row>
    <row r="331" s="203" customFormat="true" ht="15.75" hidden="false" customHeight="false" outlineLevel="0" collapsed="false">
      <c r="A331" s="208"/>
      <c r="B331" s="208"/>
      <c r="C331" s="208"/>
      <c r="D331" s="208"/>
      <c r="E331" s="208"/>
      <c r="F331" s="208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208"/>
      <c r="V331" s="208"/>
      <c r="AA331" s="222"/>
      <c r="AB331" s="222"/>
      <c r="AC331" s="222"/>
      <c r="AD331" s="222"/>
      <c r="AE331" s="222"/>
      <c r="AF331" s="222"/>
      <c r="AG331" s="222"/>
    </row>
    <row r="332" s="203" customFormat="true" ht="15.75" hidden="false" customHeight="false" outlineLevel="0" collapsed="false">
      <c r="A332" s="208"/>
      <c r="B332" s="208"/>
      <c r="C332" s="208"/>
      <c r="D332" s="208"/>
      <c r="E332" s="208"/>
      <c r="F332" s="208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  <c r="S332" s="208"/>
      <c r="T332" s="208"/>
      <c r="U332" s="208"/>
      <c r="V332" s="208"/>
      <c r="AA332" s="222"/>
      <c r="AB332" s="222"/>
      <c r="AC332" s="222"/>
      <c r="AD332" s="222"/>
      <c r="AE332" s="222"/>
      <c r="AF332" s="222"/>
      <c r="AG332" s="222"/>
    </row>
    <row r="333" s="203" customFormat="true" ht="15.75" hidden="false" customHeight="false" outlineLevel="0" collapsed="false">
      <c r="A333" s="208"/>
      <c r="B333" s="208"/>
      <c r="C333" s="208"/>
      <c r="D333" s="208"/>
      <c r="E333" s="208"/>
      <c r="F333" s="208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AA333" s="222"/>
      <c r="AB333" s="222"/>
      <c r="AC333" s="222"/>
      <c r="AD333" s="222"/>
      <c r="AE333" s="222"/>
      <c r="AF333" s="222"/>
      <c r="AG333" s="222"/>
    </row>
    <row r="334" s="203" customFormat="true" ht="15.75" hidden="false" customHeight="false" outlineLevel="0" collapsed="false">
      <c r="A334" s="208"/>
      <c r="B334" s="208"/>
      <c r="C334" s="208"/>
      <c r="D334" s="208"/>
      <c r="E334" s="208"/>
      <c r="F334" s="208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  <c r="S334" s="208"/>
      <c r="T334" s="208"/>
      <c r="U334" s="208"/>
      <c r="V334" s="208"/>
      <c r="AA334" s="222"/>
      <c r="AB334" s="222"/>
      <c r="AC334" s="222"/>
      <c r="AD334" s="222"/>
      <c r="AE334" s="222"/>
      <c r="AF334" s="222"/>
      <c r="AG334" s="222"/>
    </row>
    <row r="335" s="203" customFormat="true" ht="15.75" hidden="false" customHeight="false" outlineLevel="0" collapsed="false">
      <c r="A335" s="208"/>
      <c r="B335" s="208"/>
      <c r="C335" s="208"/>
      <c r="D335" s="208"/>
      <c r="E335" s="208"/>
      <c r="F335" s="208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  <c r="S335" s="208"/>
      <c r="T335" s="208"/>
      <c r="U335" s="208"/>
      <c r="V335" s="208"/>
      <c r="AA335" s="222"/>
      <c r="AB335" s="222"/>
      <c r="AC335" s="222"/>
      <c r="AD335" s="222"/>
      <c r="AE335" s="222"/>
      <c r="AF335" s="222"/>
      <c r="AG335" s="222"/>
    </row>
    <row r="336" s="203" customFormat="true" ht="15.75" hidden="false" customHeight="false" outlineLevel="0" collapsed="false">
      <c r="A336" s="208"/>
      <c r="B336" s="208"/>
      <c r="C336" s="208"/>
      <c r="D336" s="208"/>
      <c r="E336" s="208"/>
      <c r="F336" s="208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  <c r="S336" s="208"/>
      <c r="T336" s="208"/>
      <c r="U336" s="208"/>
      <c r="V336" s="208"/>
      <c r="AA336" s="222"/>
      <c r="AB336" s="222"/>
      <c r="AC336" s="222"/>
      <c r="AD336" s="222"/>
      <c r="AE336" s="222"/>
      <c r="AF336" s="222"/>
      <c r="AG336" s="222"/>
    </row>
    <row r="337" s="203" customFormat="true" ht="15.75" hidden="false" customHeight="false" outlineLevel="0" collapsed="false">
      <c r="A337" s="208"/>
      <c r="B337" s="208"/>
      <c r="C337" s="208"/>
      <c r="D337" s="208"/>
      <c r="E337" s="208"/>
      <c r="F337" s="208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AA337" s="222"/>
      <c r="AB337" s="222"/>
      <c r="AC337" s="222"/>
      <c r="AD337" s="222"/>
      <c r="AE337" s="222"/>
      <c r="AF337" s="222"/>
      <c r="AG337" s="222"/>
    </row>
    <row r="338" s="203" customFormat="true" ht="15.75" hidden="false" customHeight="false" outlineLevel="0" collapsed="false">
      <c r="A338" s="208"/>
      <c r="B338" s="208"/>
      <c r="C338" s="208"/>
      <c r="D338" s="208"/>
      <c r="E338" s="208"/>
      <c r="F338" s="208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  <c r="S338" s="208"/>
      <c r="T338" s="208"/>
      <c r="U338" s="208"/>
      <c r="V338" s="208"/>
      <c r="AA338" s="222"/>
      <c r="AB338" s="222"/>
      <c r="AC338" s="222"/>
      <c r="AD338" s="222"/>
      <c r="AE338" s="222"/>
      <c r="AF338" s="222"/>
      <c r="AG338" s="222"/>
    </row>
    <row r="339" s="203" customFormat="true" ht="15.75" hidden="false" customHeight="false" outlineLevel="0" collapsed="false">
      <c r="A339" s="208"/>
      <c r="B339" s="208"/>
      <c r="C339" s="208"/>
      <c r="D339" s="208"/>
      <c r="E339" s="208"/>
      <c r="F339" s="208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AA339" s="222"/>
      <c r="AB339" s="222"/>
      <c r="AC339" s="222"/>
      <c r="AD339" s="222"/>
      <c r="AE339" s="222"/>
      <c r="AF339" s="222"/>
      <c r="AG339" s="222"/>
    </row>
    <row r="340" s="203" customFormat="true" ht="15.75" hidden="false" customHeight="false" outlineLevel="0" collapsed="false">
      <c r="A340" s="208"/>
      <c r="B340" s="208"/>
      <c r="C340" s="208"/>
      <c r="D340" s="208"/>
      <c r="E340" s="208"/>
      <c r="F340" s="208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  <c r="S340" s="208"/>
      <c r="T340" s="208"/>
      <c r="U340" s="208"/>
      <c r="V340" s="208"/>
      <c r="AA340" s="222"/>
      <c r="AB340" s="222"/>
      <c r="AC340" s="222"/>
      <c r="AD340" s="222"/>
      <c r="AE340" s="222"/>
      <c r="AF340" s="222"/>
      <c r="AG340" s="222"/>
    </row>
    <row r="341" s="203" customFormat="true" ht="15.75" hidden="false" customHeight="false" outlineLevel="0" collapsed="false">
      <c r="A341" s="208"/>
      <c r="B341" s="208"/>
      <c r="C341" s="208"/>
      <c r="D341" s="208"/>
      <c r="E341" s="208"/>
      <c r="F341" s="208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  <c r="S341" s="208"/>
      <c r="T341" s="208"/>
      <c r="U341" s="208"/>
      <c r="V341" s="208"/>
      <c r="AA341" s="222"/>
      <c r="AB341" s="222"/>
      <c r="AC341" s="222"/>
      <c r="AD341" s="222"/>
      <c r="AE341" s="222"/>
      <c r="AF341" s="222"/>
      <c r="AG341" s="222"/>
    </row>
    <row r="342" s="203" customFormat="true" ht="15.75" hidden="false" customHeight="false" outlineLevel="0" collapsed="false">
      <c r="A342" s="208"/>
      <c r="B342" s="208"/>
      <c r="C342" s="208"/>
      <c r="D342" s="208"/>
      <c r="E342" s="208"/>
      <c r="F342" s="208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  <c r="S342" s="208"/>
      <c r="T342" s="208"/>
      <c r="U342" s="208"/>
      <c r="V342" s="208"/>
      <c r="AA342" s="222"/>
      <c r="AB342" s="222"/>
      <c r="AC342" s="222"/>
      <c r="AD342" s="222"/>
      <c r="AE342" s="222"/>
      <c r="AF342" s="222"/>
      <c r="AG342" s="222"/>
    </row>
    <row r="343" s="203" customFormat="true" ht="15.75" hidden="false" customHeight="false" outlineLevel="0" collapsed="false">
      <c r="A343" s="208"/>
      <c r="B343" s="208"/>
      <c r="C343" s="208"/>
      <c r="D343" s="208"/>
      <c r="E343" s="208"/>
      <c r="F343" s="208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AA343" s="222"/>
      <c r="AB343" s="222"/>
      <c r="AC343" s="222"/>
      <c r="AD343" s="222"/>
      <c r="AE343" s="222"/>
      <c r="AF343" s="222"/>
      <c r="AG343" s="222"/>
    </row>
    <row r="344" s="203" customFormat="true" ht="15.75" hidden="false" customHeight="false" outlineLevel="0" collapsed="false">
      <c r="A344" s="208"/>
      <c r="B344" s="208"/>
      <c r="C344" s="208"/>
      <c r="D344" s="208"/>
      <c r="E344" s="208"/>
      <c r="F344" s="208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  <c r="S344" s="208"/>
      <c r="T344" s="208"/>
      <c r="U344" s="208"/>
      <c r="V344" s="208"/>
      <c r="AA344" s="222"/>
      <c r="AB344" s="222"/>
      <c r="AC344" s="222"/>
      <c r="AD344" s="222"/>
      <c r="AE344" s="222"/>
      <c r="AF344" s="222"/>
      <c r="AG344" s="222"/>
    </row>
    <row r="345" s="203" customFormat="true" ht="15.75" hidden="false" customHeight="false" outlineLevel="0" collapsed="false">
      <c r="A345" s="208"/>
      <c r="B345" s="208"/>
      <c r="C345" s="208"/>
      <c r="D345" s="208"/>
      <c r="E345" s="208"/>
      <c r="F345" s="208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  <c r="S345" s="208"/>
      <c r="T345" s="208"/>
      <c r="U345" s="208"/>
      <c r="V345" s="208"/>
      <c r="AA345" s="222"/>
      <c r="AB345" s="222"/>
      <c r="AC345" s="222"/>
      <c r="AD345" s="222"/>
      <c r="AE345" s="222"/>
      <c r="AF345" s="222"/>
      <c r="AG345" s="222"/>
    </row>
    <row r="346" s="203" customFormat="true" ht="15.75" hidden="false" customHeight="false" outlineLevel="0" collapsed="false">
      <c r="A346" s="208"/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AA346" s="222"/>
      <c r="AB346" s="222"/>
      <c r="AC346" s="222"/>
      <c r="AD346" s="222"/>
      <c r="AE346" s="222"/>
      <c r="AF346" s="222"/>
      <c r="AG346" s="222"/>
    </row>
    <row r="347" s="203" customFormat="true" ht="15.75" hidden="false" customHeight="false" outlineLevel="0" collapsed="false">
      <c r="A347" s="208"/>
      <c r="B347" s="208"/>
      <c r="C347" s="208"/>
      <c r="D347" s="208"/>
      <c r="E347" s="208"/>
      <c r="F347" s="208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AA347" s="222"/>
      <c r="AB347" s="222"/>
      <c r="AC347" s="222"/>
      <c r="AD347" s="222"/>
      <c r="AE347" s="222"/>
      <c r="AF347" s="222"/>
      <c r="AG347" s="222"/>
    </row>
    <row r="348" s="203" customFormat="true" ht="15.75" hidden="false" customHeight="false" outlineLevel="0" collapsed="false">
      <c r="A348" s="208"/>
      <c r="B348" s="208"/>
      <c r="C348" s="208"/>
      <c r="D348" s="208"/>
      <c r="E348" s="208"/>
      <c r="F348" s="208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AA348" s="222"/>
      <c r="AB348" s="222"/>
      <c r="AC348" s="222"/>
      <c r="AD348" s="222"/>
      <c r="AE348" s="222"/>
      <c r="AF348" s="222"/>
      <c r="AG348" s="222"/>
    </row>
    <row r="349" s="203" customFormat="true" ht="15.75" hidden="false" customHeight="false" outlineLevel="0" collapsed="false">
      <c r="A349" s="208"/>
      <c r="B349" s="208"/>
      <c r="C349" s="208"/>
      <c r="D349" s="208"/>
      <c r="E349" s="208"/>
      <c r="F349" s="208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  <c r="S349" s="208"/>
      <c r="T349" s="208"/>
      <c r="U349" s="208"/>
      <c r="V349" s="208"/>
      <c r="AA349" s="222"/>
      <c r="AB349" s="222"/>
      <c r="AC349" s="222"/>
      <c r="AD349" s="222"/>
      <c r="AE349" s="222"/>
      <c r="AF349" s="222"/>
      <c r="AG349" s="222"/>
    </row>
    <row r="350" s="203" customFormat="true" ht="15.75" hidden="false" customHeight="false" outlineLevel="0" collapsed="false">
      <c r="A350" s="208"/>
      <c r="B350" s="208"/>
      <c r="C350" s="208"/>
      <c r="D350" s="208"/>
      <c r="E350" s="208"/>
      <c r="F350" s="208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AA350" s="222"/>
      <c r="AB350" s="222"/>
      <c r="AC350" s="222"/>
      <c r="AD350" s="222"/>
      <c r="AE350" s="222"/>
      <c r="AF350" s="222"/>
      <c r="AG350" s="222"/>
    </row>
    <row r="351" s="203" customFormat="true" ht="15.75" hidden="false" customHeight="false" outlineLevel="0" collapsed="false">
      <c r="A351" s="208"/>
      <c r="B351" s="208"/>
      <c r="C351" s="208"/>
      <c r="D351" s="208"/>
      <c r="E351" s="208"/>
      <c r="F351" s="208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AA351" s="222"/>
      <c r="AB351" s="222"/>
      <c r="AC351" s="222"/>
      <c r="AD351" s="222"/>
      <c r="AE351" s="222"/>
      <c r="AF351" s="222"/>
      <c r="AG351" s="222"/>
    </row>
    <row r="352" s="203" customFormat="true" ht="15.75" hidden="false" customHeight="false" outlineLevel="0" collapsed="false">
      <c r="A352" s="208"/>
      <c r="B352" s="208"/>
      <c r="C352" s="208"/>
      <c r="D352" s="208"/>
      <c r="E352" s="208"/>
      <c r="F352" s="208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  <c r="S352" s="208"/>
      <c r="T352" s="208"/>
      <c r="U352" s="208"/>
      <c r="V352" s="208"/>
      <c r="AA352" s="222"/>
      <c r="AB352" s="222"/>
      <c r="AC352" s="222"/>
      <c r="AD352" s="222"/>
      <c r="AE352" s="222"/>
      <c r="AF352" s="222"/>
      <c r="AG352" s="222"/>
    </row>
    <row r="353" s="203" customFormat="true" ht="15.75" hidden="false" customHeight="false" outlineLevel="0" collapsed="false">
      <c r="A353" s="208"/>
      <c r="B353" s="208"/>
      <c r="C353" s="208"/>
      <c r="D353" s="208"/>
      <c r="E353" s="208"/>
      <c r="F353" s="208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AA353" s="222"/>
      <c r="AB353" s="222"/>
      <c r="AC353" s="222"/>
      <c r="AD353" s="222"/>
      <c r="AE353" s="222"/>
      <c r="AF353" s="222"/>
      <c r="AG353" s="222"/>
    </row>
    <row r="354" s="203" customFormat="true" ht="15.75" hidden="false" customHeight="false" outlineLevel="0" collapsed="false">
      <c r="A354" s="208"/>
      <c r="B354" s="208"/>
      <c r="C354" s="208"/>
      <c r="D354" s="208"/>
      <c r="E354" s="208"/>
      <c r="F354" s="208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AA354" s="222"/>
      <c r="AB354" s="222"/>
      <c r="AC354" s="222"/>
      <c r="AD354" s="222"/>
      <c r="AE354" s="222"/>
      <c r="AF354" s="222"/>
      <c r="AG354" s="222"/>
    </row>
    <row r="355" s="203" customFormat="true" ht="15.75" hidden="false" customHeight="false" outlineLevel="0" collapsed="false">
      <c r="A355" s="208"/>
      <c r="B355" s="208"/>
      <c r="C355" s="208"/>
      <c r="D355" s="208"/>
      <c r="E355" s="208"/>
      <c r="F355" s="208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AA355" s="222"/>
      <c r="AB355" s="222"/>
      <c r="AC355" s="222"/>
      <c r="AD355" s="222"/>
      <c r="AE355" s="222"/>
      <c r="AF355" s="222"/>
      <c r="AG355" s="222"/>
    </row>
    <row r="356" s="203" customFormat="true" ht="15.75" hidden="false" customHeight="false" outlineLevel="0" collapsed="false">
      <c r="A356" s="208"/>
      <c r="B356" s="208"/>
      <c r="C356" s="208"/>
      <c r="D356" s="208"/>
      <c r="E356" s="208"/>
      <c r="F356" s="208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AA356" s="222"/>
      <c r="AB356" s="222"/>
      <c r="AC356" s="222"/>
      <c r="AD356" s="222"/>
      <c r="AE356" s="222"/>
      <c r="AF356" s="222"/>
      <c r="AG356" s="222"/>
    </row>
    <row r="357" s="203" customFormat="true" ht="15.75" hidden="false" customHeight="false" outlineLevel="0" collapsed="false">
      <c r="A357" s="208"/>
      <c r="B357" s="208"/>
      <c r="C357" s="208"/>
      <c r="D357" s="208"/>
      <c r="E357" s="208"/>
      <c r="F357" s="208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AA357" s="222"/>
      <c r="AB357" s="222"/>
      <c r="AC357" s="222"/>
      <c r="AD357" s="222"/>
      <c r="AE357" s="222"/>
      <c r="AF357" s="222"/>
      <c r="AG357" s="222"/>
    </row>
    <row r="358" s="203" customFormat="true" ht="15.75" hidden="false" customHeight="false" outlineLevel="0" collapsed="false">
      <c r="A358" s="208"/>
      <c r="B358" s="208"/>
      <c r="C358" s="208"/>
      <c r="D358" s="208"/>
      <c r="E358" s="208"/>
      <c r="F358" s="208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  <c r="S358" s="208"/>
      <c r="T358" s="208"/>
      <c r="U358" s="208"/>
      <c r="V358" s="208"/>
      <c r="AA358" s="222"/>
      <c r="AB358" s="222"/>
      <c r="AC358" s="222"/>
      <c r="AD358" s="222"/>
      <c r="AE358" s="222"/>
      <c r="AF358" s="222"/>
      <c r="AG358" s="222"/>
    </row>
    <row r="359" s="203" customFormat="true" ht="15.75" hidden="false" customHeight="false" outlineLevel="0" collapsed="false">
      <c r="A359" s="208"/>
      <c r="B359" s="208"/>
      <c r="C359" s="208"/>
      <c r="D359" s="208"/>
      <c r="E359" s="208"/>
      <c r="F359" s="208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  <c r="S359" s="208"/>
      <c r="T359" s="208"/>
      <c r="U359" s="208"/>
      <c r="V359" s="208"/>
      <c r="AA359" s="222"/>
      <c r="AB359" s="222"/>
      <c r="AC359" s="222"/>
      <c r="AD359" s="222"/>
      <c r="AE359" s="222"/>
      <c r="AF359" s="222"/>
      <c r="AG359" s="222"/>
    </row>
    <row r="360" s="203" customFormat="true" ht="15.75" hidden="false" customHeight="false" outlineLevel="0" collapsed="false">
      <c r="A360" s="208"/>
      <c r="B360" s="208"/>
      <c r="C360" s="208"/>
      <c r="D360" s="208"/>
      <c r="E360" s="208"/>
      <c r="F360" s="208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AA360" s="222"/>
      <c r="AB360" s="222"/>
      <c r="AC360" s="222"/>
      <c r="AD360" s="222"/>
      <c r="AE360" s="222"/>
      <c r="AF360" s="222"/>
      <c r="AG360" s="222"/>
    </row>
    <row r="361" s="203" customFormat="true" ht="15.75" hidden="false" customHeight="false" outlineLevel="0" collapsed="false">
      <c r="A361" s="208"/>
      <c r="B361" s="208"/>
      <c r="C361" s="208"/>
      <c r="D361" s="208"/>
      <c r="E361" s="208"/>
      <c r="F361" s="208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AA361" s="222"/>
      <c r="AB361" s="222"/>
      <c r="AC361" s="222"/>
      <c r="AD361" s="222"/>
      <c r="AE361" s="222"/>
      <c r="AF361" s="222"/>
      <c r="AG361" s="222"/>
    </row>
    <row r="362" s="203" customFormat="true" ht="15.75" hidden="false" customHeight="false" outlineLevel="0" collapsed="false">
      <c r="A362" s="208"/>
      <c r="B362" s="208"/>
      <c r="C362" s="208"/>
      <c r="D362" s="208"/>
      <c r="E362" s="208"/>
      <c r="F362" s="208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AA362" s="222"/>
      <c r="AB362" s="222"/>
      <c r="AC362" s="222"/>
      <c r="AD362" s="222"/>
      <c r="AE362" s="222"/>
      <c r="AF362" s="222"/>
      <c r="AG362" s="222"/>
    </row>
    <row r="363" s="203" customFormat="true" ht="15.75" hidden="false" customHeight="false" outlineLevel="0" collapsed="false">
      <c r="A363" s="208"/>
      <c r="B363" s="208"/>
      <c r="C363" s="208"/>
      <c r="D363" s="208"/>
      <c r="E363" s="208"/>
      <c r="F363" s="208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AA363" s="222"/>
      <c r="AB363" s="222"/>
      <c r="AC363" s="222"/>
      <c r="AD363" s="222"/>
      <c r="AE363" s="222"/>
      <c r="AF363" s="222"/>
      <c r="AG363" s="222"/>
    </row>
    <row r="364" s="203" customFormat="true" ht="15.75" hidden="false" customHeight="false" outlineLevel="0" collapsed="false">
      <c r="A364" s="208"/>
      <c r="B364" s="208"/>
      <c r="C364" s="208"/>
      <c r="D364" s="208"/>
      <c r="E364" s="208"/>
      <c r="F364" s="208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AA364" s="222"/>
      <c r="AB364" s="222"/>
      <c r="AC364" s="222"/>
      <c r="AD364" s="222"/>
      <c r="AE364" s="222"/>
      <c r="AF364" s="222"/>
      <c r="AG364" s="222"/>
    </row>
    <row r="365" s="203" customFormat="true" ht="15.75" hidden="false" customHeight="false" outlineLevel="0" collapsed="false">
      <c r="A365" s="208"/>
      <c r="B365" s="208"/>
      <c r="C365" s="208"/>
      <c r="D365" s="208"/>
      <c r="E365" s="208"/>
      <c r="F365" s="208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AA365" s="222"/>
      <c r="AB365" s="222"/>
      <c r="AC365" s="222"/>
      <c r="AD365" s="222"/>
      <c r="AE365" s="222"/>
      <c r="AF365" s="222"/>
      <c r="AG365" s="222"/>
    </row>
    <row r="366" s="203" customFormat="true" ht="15.75" hidden="false" customHeight="false" outlineLevel="0" collapsed="false">
      <c r="A366" s="208"/>
      <c r="B366" s="208"/>
      <c r="C366" s="208"/>
      <c r="D366" s="208"/>
      <c r="E366" s="208"/>
      <c r="F366" s="208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AA366" s="222"/>
      <c r="AB366" s="222"/>
      <c r="AC366" s="222"/>
      <c r="AD366" s="222"/>
      <c r="AE366" s="222"/>
      <c r="AF366" s="222"/>
      <c r="AG366" s="222"/>
    </row>
    <row r="367" s="203" customFormat="true" ht="15.75" hidden="false" customHeight="false" outlineLevel="0" collapsed="false">
      <c r="A367" s="208"/>
      <c r="B367" s="208"/>
      <c r="C367" s="208"/>
      <c r="D367" s="208"/>
      <c r="E367" s="208"/>
      <c r="F367" s="208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  <c r="S367" s="208"/>
      <c r="T367" s="208"/>
      <c r="U367" s="208"/>
      <c r="V367" s="208"/>
      <c r="AA367" s="222"/>
      <c r="AB367" s="222"/>
      <c r="AC367" s="222"/>
      <c r="AD367" s="222"/>
      <c r="AE367" s="222"/>
      <c r="AF367" s="222"/>
      <c r="AG367" s="222"/>
    </row>
    <row r="368" s="203" customFormat="true" ht="15.75" hidden="false" customHeight="false" outlineLevel="0" collapsed="false">
      <c r="A368" s="208"/>
      <c r="B368" s="208"/>
      <c r="C368" s="208"/>
      <c r="D368" s="208"/>
      <c r="E368" s="208"/>
      <c r="F368" s="208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  <c r="S368" s="208"/>
      <c r="T368" s="208"/>
      <c r="U368" s="208"/>
      <c r="V368" s="208"/>
      <c r="AA368" s="222"/>
      <c r="AB368" s="222"/>
      <c r="AC368" s="222"/>
      <c r="AD368" s="222"/>
      <c r="AE368" s="222"/>
      <c r="AF368" s="222"/>
      <c r="AG368" s="222"/>
    </row>
    <row r="369" s="203" customFormat="true" ht="15.75" hidden="false" customHeight="false" outlineLevel="0" collapsed="false">
      <c r="A369" s="208"/>
      <c r="B369" s="208"/>
      <c r="C369" s="208"/>
      <c r="D369" s="208"/>
      <c r="E369" s="208"/>
      <c r="F369" s="208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  <c r="S369" s="208"/>
      <c r="T369" s="208"/>
      <c r="U369" s="208"/>
      <c r="V369" s="208"/>
      <c r="AA369" s="222"/>
      <c r="AB369" s="222"/>
      <c r="AC369" s="222"/>
      <c r="AD369" s="222"/>
      <c r="AE369" s="222"/>
      <c r="AF369" s="222"/>
      <c r="AG369" s="222"/>
    </row>
    <row r="370" s="203" customFormat="true" ht="15.75" hidden="false" customHeight="false" outlineLevel="0" collapsed="false">
      <c r="A370" s="208"/>
      <c r="B370" s="208"/>
      <c r="C370" s="208"/>
      <c r="D370" s="208"/>
      <c r="E370" s="208"/>
      <c r="F370" s="208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AA370" s="222"/>
      <c r="AB370" s="222"/>
      <c r="AC370" s="222"/>
      <c r="AD370" s="222"/>
      <c r="AE370" s="222"/>
      <c r="AF370" s="222"/>
      <c r="AG370" s="222"/>
    </row>
    <row r="371" s="203" customFormat="true" ht="15.75" hidden="false" customHeight="false" outlineLevel="0" collapsed="false">
      <c r="A371" s="208"/>
      <c r="B371" s="208"/>
      <c r="C371" s="208"/>
      <c r="D371" s="208"/>
      <c r="E371" s="208"/>
      <c r="F371" s="208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  <c r="S371" s="208"/>
      <c r="T371" s="208"/>
      <c r="U371" s="208"/>
      <c r="V371" s="208"/>
      <c r="AA371" s="222"/>
      <c r="AB371" s="222"/>
      <c r="AC371" s="222"/>
      <c r="AD371" s="222"/>
      <c r="AE371" s="222"/>
      <c r="AF371" s="222"/>
      <c r="AG371" s="222"/>
    </row>
    <row r="372" s="203" customFormat="true" ht="15.75" hidden="false" customHeight="false" outlineLevel="0" collapsed="false">
      <c r="A372" s="208"/>
      <c r="B372" s="208"/>
      <c r="C372" s="208"/>
      <c r="D372" s="208"/>
      <c r="E372" s="208"/>
      <c r="F372" s="208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  <c r="S372" s="208"/>
      <c r="T372" s="208"/>
      <c r="U372" s="208"/>
      <c r="V372" s="208"/>
      <c r="AA372" s="222"/>
      <c r="AB372" s="222"/>
      <c r="AC372" s="222"/>
      <c r="AD372" s="222"/>
      <c r="AE372" s="222"/>
      <c r="AF372" s="222"/>
      <c r="AG372" s="222"/>
    </row>
    <row r="373" s="203" customFormat="true" ht="15.75" hidden="false" customHeight="false" outlineLevel="0" collapsed="false">
      <c r="A373" s="208"/>
      <c r="B373" s="208"/>
      <c r="C373" s="208"/>
      <c r="D373" s="208"/>
      <c r="E373" s="208"/>
      <c r="F373" s="208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  <c r="S373" s="208"/>
      <c r="T373" s="208"/>
      <c r="U373" s="208"/>
      <c r="V373" s="208"/>
      <c r="AA373" s="222"/>
      <c r="AB373" s="222"/>
      <c r="AC373" s="222"/>
      <c r="AD373" s="222"/>
      <c r="AE373" s="222"/>
      <c r="AF373" s="222"/>
      <c r="AG373" s="222"/>
    </row>
    <row r="374" s="203" customFormat="true" ht="15.75" hidden="false" customHeight="false" outlineLevel="0" collapsed="false">
      <c r="A374" s="208"/>
      <c r="B374" s="208"/>
      <c r="C374" s="208"/>
      <c r="D374" s="208"/>
      <c r="E374" s="208"/>
      <c r="F374" s="208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  <c r="S374" s="208"/>
      <c r="T374" s="208"/>
      <c r="U374" s="208"/>
      <c r="V374" s="208"/>
      <c r="AA374" s="222"/>
      <c r="AB374" s="222"/>
      <c r="AC374" s="222"/>
      <c r="AD374" s="222"/>
      <c r="AE374" s="222"/>
      <c r="AF374" s="222"/>
      <c r="AG374" s="222"/>
    </row>
    <row r="375" s="203" customFormat="true" ht="15.75" hidden="false" customHeight="false" outlineLevel="0" collapsed="false">
      <c r="A375" s="208"/>
      <c r="B375" s="208"/>
      <c r="C375" s="208"/>
      <c r="D375" s="208"/>
      <c r="E375" s="208"/>
      <c r="F375" s="208"/>
      <c r="G375" s="208"/>
      <c r="H375" s="208"/>
      <c r="I375" s="208"/>
      <c r="J375" s="208"/>
      <c r="K375" s="208"/>
      <c r="L375" s="208"/>
      <c r="M375" s="208"/>
      <c r="N375" s="208"/>
      <c r="O375" s="208"/>
      <c r="P375" s="208"/>
      <c r="Q375" s="208"/>
      <c r="R375" s="208"/>
      <c r="S375" s="208"/>
      <c r="T375" s="208"/>
      <c r="U375" s="208"/>
      <c r="V375" s="208"/>
      <c r="AA375" s="222"/>
      <c r="AB375" s="222"/>
      <c r="AC375" s="222"/>
      <c r="AD375" s="222"/>
      <c r="AE375" s="222"/>
      <c r="AF375" s="222"/>
      <c r="AG375" s="222"/>
    </row>
    <row r="376" s="203" customFormat="true" ht="15.75" hidden="false" customHeight="false" outlineLevel="0" collapsed="false">
      <c r="A376" s="208"/>
      <c r="B376" s="208"/>
      <c r="C376" s="208"/>
      <c r="D376" s="208"/>
      <c r="E376" s="208"/>
      <c r="F376" s="208"/>
      <c r="G376" s="208"/>
      <c r="H376" s="208"/>
      <c r="I376" s="208"/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AA376" s="222"/>
      <c r="AB376" s="222"/>
      <c r="AC376" s="222"/>
      <c r="AD376" s="222"/>
      <c r="AE376" s="222"/>
      <c r="AF376" s="222"/>
      <c r="AG376" s="222"/>
    </row>
    <row r="377" s="203" customFormat="true" ht="15.75" hidden="false" customHeight="false" outlineLevel="0" collapsed="false">
      <c r="A377" s="208"/>
      <c r="B377" s="208"/>
      <c r="C377" s="208"/>
      <c r="D377" s="208"/>
      <c r="E377" s="208"/>
      <c r="F377" s="208"/>
      <c r="G377" s="208"/>
      <c r="H377" s="208"/>
      <c r="I377" s="208"/>
      <c r="J377" s="208"/>
      <c r="K377" s="208"/>
      <c r="L377" s="208"/>
      <c r="M377" s="208"/>
      <c r="N377" s="208"/>
      <c r="O377" s="208"/>
      <c r="P377" s="208"/>
      <c r="Q377" s="208"/>
      <c r="R377" s="208"/>
      <c r="S377" s="208"/>
      <c r="T377" s="208"/>
      <c r="U377" s="208"/>
      <c r="V377" s="208"/>
      <c r="AA377" s="222"/>
      <c r="AB377" s="222"/>
      <c r="AC377" s="222"/>
      <c r="AD377" s="222"/>
      <c r="AE377" s="222"/>
      <c r="AF377" s="222"/>
      <c r="AG377" s="222"/>
    </row>
    <row r="378" s="203" customFormat="true" ht="15.75" hidden="false" customHeight="false" outlineLevel="0" collapsed="false">
      <c r="A378" s="208"/>
      <c r="B378" s="208"/>
      <c r="C378" s="208"/>
      <c r="D378" s="208"/>
      <c r="E378" s="208"/>
      <c r="F378" s="208"/>
      <c r="G378" s="208"/>
      <c r="H378" s="208"/>
      <c r="I378" s="208"/>
      <c r="J378" s="208"/>
      <c r="K378" s="208"/>
      <c r="L378" s="208"/>
      <c r="M378" s="208"/>
      <c r="N378" s="208"/>
      <c r="O378" s="208"/>
      <c r="P378" s="208"/>
      <c r="Q378" s="208"/>
      <c r="R378" s="208"/>
      <c r="S378" s="208"/>
      <c r="T378" s="208"/>
      <c r="U378" s="208"/>
      <c r="V378" s="208"/>
      <c r="AA378" s="222"/>
      <c r="AB378" s="222"/>
      <c r="AC378" s="222"/>
      <c r="AD378" s="222"/>
      <c r="AE378" s="222"/>
      <c r="AF378" s="222"/>
      <c r="AG378" s="222"/>
    </row>
    <row r="379" s="203" customFormat="true" ht="15.75" hidden="false" customHeight="false" outlineLevel="0" collapsed="false">
      <c r="A379" s="208"/>
      <c r="B379" s="208"/>
      <c r="C379" s="208"/>
      <c r="D379" s="208"/>
      <c r="E379" s="208"/>
      <c r="F379" s="208"/>
      <c r="G379" s="208"/>
      <c r="H379" s="208"/>
      <c r="I379" s="208"/>
      <c r="J379" s="208"/>
      <c r="K379" s="208"/>
      <c r="L379" s="208"/>
      <c r="M379" s="208"/>
      <c r="N379" s="208"/>
      <c r="O379" s="208"/>
      <c r="P379" s="208"/>
      <c r="Q379" s="208"/>
      <c r="R379" s="208"/>
      <c r="S379" s="208"/>
      <c r="T379" s="208"/>
      <c r="U379" s="208"/>
      <c r="V379" s="208"/>
      <c r="AA379" s="222"/>
      <c r="AB379" s="222"/>
      <c r="AC379" s="222"/>
      <c r="AD379" s="222"/>
      <c r="AE379" s="222"/>
      <c r="AF379" s="222"/>
      <c r="AG379" s="222"/>
    </row>
    <row r="380" s="203" customFormat="true" ht="15.75" hidden="false" customHeight="false" outlineLevel="0" collapsed="false">
      <c r="A380" s="208"/>
      <c r="B380" s="208"/>
      <c r="C380" s="208"/>
      <c r="D380" s="208"/>
      <c r="E380" s="208"/>
      <c r="F380" s="208"/>
      <c r="G380" s="208"/>
      <c r="H380" s="208"/>
      <c r="I380" s="208"/>
      <c r="J380" s="208"/>
      <c r="K380" s="208"/>
      <c r="L380" s="208"/>
      <c r="M380" s="208"/>
      <c r="N380" s="208"/>
      <c r="O380" s="208"/>
      <c r="P380" s="208"/>
      <c r="Q380" s="208"/>
      <c r="R380" s="208"/>
      <c r="S380" s="208"/>
      <c r="T380" s="208"/>
      <c r="U380" s="208"/>
      <c r="V380" s="208"/>
      <c r="AA380" s="222"/>
      <c r="AB380" s="222"/>
      <c r="AC380" s="222"/>
      <c r="AD380" s="222"/>
      <c r="AE380" s="222"/>
      <c r="AF380" s="222"/>
      <c r="AG380" s="222"/>
    </row>
    <row r="381" s="203" customFormat="true" ht="15.75" hidden="false" customHeight="false" outlineLevel="0" collapsed="false">
      <c r="A381" s="208"/>
      <c r="B381" s="208"/>
      <c r="C381" s="208"/>
      <c r="D381" s="208"/>
      <c r="E381" s="208"/>
      <c r="F381" s="208"/>
      <c r="G381" s="208"/>
      <c r="H381" s="208"/>
      <c r="I381" s="208"/>
      <c r="J381" s="208"/>
      <c r="K381" s="208"/>
      <c r="L381" s="208"/>
      <c r="M381" s="208"/>
      <c r="N381" s="208"/>
      <c r="O381" s="208"/>
      <c r="P381" s="208"/>
      <c r="Q381" s="208"/>
      <c r="R381" s="208"/>
      <c r="S381" s="208"/>
      <c r="T381" s="208"/>
      <c r="U381" s="208"/>
      <c r="V381" s="208"/>
      <c r="AA381" s="222"/>
      <c r="AB381" s="222"/>
      <c r="AC381" s="222"/>
      <c r="AD381" s="222"/>
      <c r="AE381" s="222"/>
      <c r="AF381" s="222"/>
      <c r="AG381" s="222"/>
    </row>
    <row r="382" s="203" customFormat="true" ht="15.75" hidden="false" customHeight="false" outlineLevel="0" collapsed="false">
      <c r="A382" s="208"/>
      <c r="B382" s="208"/>
      <c r="C382" s="208"/>
      <c r="D382" s="208"/>
      <c r="E382" s="208"/>
      <c r="F382" s="208"/>
      <c r="G382" s="208"/>
      <c r="H382" s="208"/>
      <c r="I382" s="208"/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AA382" s="222"/>
      <c r="AB382" s="222"/>
      <c r="AC382" s="222"/>
      <c r="AD382" s="222"/>
      <c r="AE382" s="222"/>
      <c r="AF382" s="222"/>
      <c r="AG382" s="222"/>
    </row>
    <row r="383" s="203" customFormat="true" ht="15.75" hidden="false" customHeight="false" outlineLevel="0" collapsed="false">
      <c r="A383" s="208"/>
      <c r="B383" s="208"/>
      <c r="C383" s="208"/>
      <c r="D383" s="208"/>
      <c r="E383" s="208"/>
      <c r="F383" s="208"/>
      <c r="G383" s="208"/>
      <c r="H383" s="208"/>
      <c r="I383" s="208"/>
      <c r="J383" s="208"/>
      <c r="K383" s="208"/>
      <c r="L383" s="208"/>
      <c r="M383" s="208"/>
      <c r="N383" s="208"/>
      <c r="O383" s="208"/>
      <c r="P383" s="208"/>
      <c r="Q383" s="208"/>
      <c r="R383" s="208"/>
      <c r="S383" s="208"/>
      <c r="T383" s="208"/>
      <c r="U383" s="208"/>
      <c r="V383" s="208"/>
      <c r="AA383" s="222"/>
      <c r="AB383" s="222"/>
      <c r="AC383" s="222"/>
      <c r="AD383" s="222"/>
      <c r="AE383" s="222"/>
      <c r="AF383" s="222"/>
      <c r="AG383" s="222"/>
    </row>
    <row r="384" s="203" customFormat="true" ht="15.75" hidden="false" customHeight="false" outlineLevel="0" collapsed="false">
      <c r="A384" s="208"/>
      <c r="B384" s="208"/>
      <c r="C384" s="208"/>
      <c r="D384" s="208"/>
      <c r="E384" s="208"/>
      <c r="F384" s="208"/>
      <c r="G384" s="208"/>
      <c r="H384" s="208"/>
      <c r="I384" s="208"/>
      <c r="J384" s="208"/>
      <c r="K384" s="208"/>
      <c r="L384" s="208"/>
      <c r="M384" s="208"/>
      <c r="N384" s="208"/>
      <c r="O384" s="208"/>
      <c r="P384" s="208"/>
      <c r="Q384" s="208"/>
      <c r="R384" s="208"/>
      <c r="S384" s="208"/>
      <c r="T384" s="208"/>
      <c r="U384" s="208"/>
      <c r="V384" s="208"/>
      <c r="AA384" s="222"/>
      <c r="AB384" s="222"/>
      <c r="AC384" s="222"/>
      <c r="AD384" s="222"/>
      <c r="AE384" s="222"/>
      <c r="AF384" s="222"/>
      <c r="AG384" s="222"/>
    </row>
    <row r="385" s="203" customFormat="true" ht="15.75" hidden="false" customHeight="false" outlineLevel="0" collapsed="false">
      <c r="A385" s="208"/>
      <c r="B385" s="208"/>
      <c r="C385" s="208"/>
      <c r="D385" s="208"/>
      <c r="E385" s="208"/>
      <c r="F385" s="208"/>
      <c r="G385" s="208"/>
      <c r="H385" s="208"/>
      <c r="I385" s="208"/>
      <c r="J385" s="208"/>
      <c r="K385" s="208"/>
      <c r="L385" s="208"/>
      <c r="M385" s="208"/>
      <c r="N385" s="208"/>
      <c r="O385" s="208"/>
      <c r="P385" s="208"/>
      <c r="Q385" s="208"/>
      <c r="R385" s="208"/>
      <c r="S385" s="208"/>
      <c r="T385" s="208"/>
      <c r="U385" s="208"/>
      <c r="V385" s="208"/>
      <c r="AA385" s="222"/>
      <c r="AB385" s="222"/>
      <c r="AC385" s="222"/>
      <c r="AD385" s="222"/>
      <c r="AE385" s="222"/>
      <c r="AF385" s="222"/>
      <c r="AG385" s="222"/>
    </row>
    <row r="386" s="203" customFormat="true" ht="15.75" hidden="false" customHeight="false" outlineLevel="0" collapsed="false">
      <c r="A386" s="208"/>
      <c r="B386" s="208"/>
      <c r="C386" s="208"/>
      <c r="D386" s="208"/>
      <c r="E386" s="208"/>
      <c r="F386" s="208"/>
      <c r="G386" s="208"/>
      <c r="H386" s="208"/>
      <c r="I386" s="208"/>
      <c r="J386" s="208"/>
      <c r="K386" s="208"/>
      <c r="L386" s="208"/>
      <c r="M386" s="208"/>
      <c r="N386" s="208"/>
      <c r="O386" s="208"/>
      <c r="P386" s="208"/>
      <c r="Q386" s="208"/>
      <c r="R386" s="208"/>
      <c r="S386" s="208"/>
      <c r="T386" s="208"/>
      <c r="U386" s="208"/>
      <c r="V386" s="208"/>
      <c r="AA386" s="222"/>
      <c r="AB386" s="222"/>
      <c r="AC386" s="222"/>
      <c r="AD386" s="222"/>
      <c r="AE386" s="222"/>
      <c r="AF386" s="222"/>
      <c r="AG386" s="222"/>
    </row>
    <row r="387" s="203" customFormat="true" ht="15.75" hidden="false" customHeight="false" outlineLevel="0" collapsed="false">
      <c r="A387" s="208"/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8"/>
      <c r="V387" s="208"/>
      <c r="AA387" s="222"/>
      <c r="AB387" s="222"/>
      <c r="AC387" s="222"/>
      <c r="AD387" s="222"/>
      <c r="AE387" s="222"/>
      <c r="AF387" s="222"/>
      <c r="AG387" s="222"/>
    </row>
    <row r="388" s="203" customFormat="true" ht="15.75" hidden="false" customHeight="false" outlineLevel="0" collapsed="false">
      <c r="A388" s="208"/>
      <c r="B388" s="208"/>
      <c r="C388" s="208"/>
      <c r="D388" s="208"/>
      <c r="E388" s="208"/>
      <c r="F388" s="208"/>
      <c r="G388" s="208"/>
      <c r="H388" s="208"/>
      <c r="I388" s="208"/>
      <c r="J388" s="208"/>
      <c r="K388" s="208"/>
      <c r="L388" s="208"/>
      <c r="M388" s="208"/>
      <c r="N388" s="208"/>
      <c r="O388" s="208"/>
      <c r="P388" s="208"/>
      <c r="Q388" s="208"/>
      <c r="R388" s="208"/>
      <c r="S388" s="208"/>
      <c r="T388" s="208"/>
      <c r="U388" s="208"/>
      <c r="V388" s="208"/>
      <c r="AA388" s="222"/>
      <c r="AB388" s="222"/>
      <c r="AC388" s="222"/>
      <c r="AD388" s="222"/>
      <c r="AE388" s="222"/>
      <c r="AF388" s="222"/>
      <c r="AG388" s="222"/>
    </row>
    <row r="389" s="203" customFormat="true" ht="15.75" hidden="false" customHeight="false" outlineLevel="0" collapsed="false">
      <c r="A389" s="208"/>
      <c r="B389" s="208"/>
      <c r="C389" s="208"/>
      <c r="D389" s="208"/>
      <c r="E389" s="208"/>
      <c r="F389" s="208"/>
      <c r="G389" s="208"/>
      <c r="H389" s="208"/>
      <c r="I389" s="208"/>
      <c r="J389" s="208"/>
      <c r="K389" s="208"/>
      <c r="L389" s="208"/>
      <c r="M389" s="208"/>
      <c r="N389" s="208"/>
      <c r="O389" s="208"/>
      <c r="P389" s="208"/>
      <c r="Q389" s="208"/>
      <c r="R389" s="208"/>
      <c r="S389" s="208"/>
      <c r="T389" s="208"/>
      <c r="U389" s="208"/>
      <c r="V389" s="208"/>
      <c r="AA389" s="222"/>
      <c r="AB389" s="222"/>
      <c r="AC389" s="222"/>
      <c r="AD389" s="222"/>
      <c r="AE389" s="222"/>
      <c r="AF389" s="222"/>
      <c r="AG389" s="222"/>
    </row>
    <row r="390" s="203" customFormat="true" ht="15.75" hidden="false" customHeight="false" outlineLevel="0" collapsed="false">
      <c r="A390" s="208"/>
      <c r="B390" s="208"/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8"/>
      <c r="V390" s="208"/>
      <c r="AA390" s="222"/>
      <c r="AB390" s="222"/>
      <c r="AC390" s="222"/>
      <c r="AD390" s="222"/>
      <c r="AE390" s="222"/>
      <c r="AF390" s="222"/>
      <c r="AG390" s="222"/>
    </row>
    <row r="391" s="203" customFormat="true" ht="15.75" hidden="false" customHeight="false" outlineLevel="0" collapsed="false">
      <c r="A391" s="208"/>
      <c r="B391" s="208"/>
      <c r="C391" s="208"/>
      <c r="D391" s="208"/>
      <c r="E391" s="208"/>
      <c r="F391" s="208"/>
      <c r="G391" s="208"/>
      <c r="H391" s="208"/>
      <c r="I391" s="208"/>
      <c r="J391" s="208"/>
      <c r="K391" s="208"/>
      <c r="L391" s="208"/>
      <c r="M391" s="208"/>
      <c r="N391" s="208"/>
      <c r="O391" s="208"/>
      <c r="P391" s="208"/>
      <c r="Q391" s="208"/>
      <c r="R391" s="208"/>
      <c r="S391" s="208"/>
      <c r="T391" s="208"/>
      <c r="U391" s="208"/>
      <c r="V391" s="208"/>
      <c r="AA391" s="222"/>
      <c r="AB391" s="222"/>
      <c r="AC391" s="222"/>
      <c r="AD391" s="222"/>
      <c r="AE391" s="222"/>
      <c r="AF391" s="222"/>
      <c r="AG391" s="222"/>
    </row>
    <row r="392" s="203" customFormat="true" ht="15.75" hidden="false" customHeight="false" outlineLevel="0" collapsed="false">
      <c r="A392" s="208"/>
      <c r="B392" s="208"/>
      <c r="C392" s="208"/>
      <c r="D392" s="208"/>
      <c r="E392" s="208"/>
      <c r="F392" s="208"/>
      <c r="G392" s="208"/>
      <c r="H392" s="208"/>
      <c r="I392" s="208"/>
      <c r="J392" s="208"/>
      <c r="K392" s="208"/>
      <c r="L392" s="208"/>
      <c r="M392" s="208"/>
      <c r="N392" s="208"/>
      <c r="O392" s="208"/>
      <c r="P392" s="208"/>
      <c r="Q392" s="208"/>
      <c r="R392" s="208"/>
      <c r="S392" s="208"/>
      <c r="T392" s="208"/>
      <c r="U392" s="208"/>
      <c r="V392" s="208"/>
      <c r="AA392" s="222"/>
      <c r="AB392" s="222"/>
      <c r="AC392" s="222"/>
      <c r="AD392" s="222"/>
      <c r="AE392" s="222"/>
      <c r="AF392" s="222"/>
      <c r="AG392" s="222"/>
    </row>
    <row r="393" s="203" customFormat="true" ht="15.75" hidden="false" customHeight="false" outlineLevel="0" collapsed="false">
      <c r="A393" s="208"/>
      <c r="B393" s="208"/>
      <c r="C393" s="208"/>
      <c r="D393" s="208"/>
      <c r="E393" s="208"/>
      <c r="F393" s="208"/>
      <c r="G393" s="208"/>
      <c r="H393" s="208"/>
      <c r="I393" s="208"/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208"/>
      <c r="V393" s="208"/>
      <c r="AA393" s="222"/>
      <c r="AB393" s="222"/>
      <c r="AC393" s="222"/>
      <c r="AD393" s="222"/>
      <c r="AE393" s="222"/>
      <c r="AF393" s="222"/>
      <c r="AG393" s="222"/>
    </row>
    <row r="394" s="203" customFormat="true" ht="15.75" hidden="false" customHeight="false" outlineLevel="0" collapsed="false">
      <c r="A394" s="208"/>
      <c r="B394" s="208"/>
      <c r="C394" s="208"/>
      <c r="D394" s="208"/>
      <c r="E394" s="208"/>
      <c r="F394" s="208"/>
      <c r="G394" s="208"/>
      <c r="H394" s="208"/>
      <c r="I394" s="208"/>
      <c r="J394" s="208"/>
      <c r="K394" s="208"/>
      <c r="L394" s="208"/>
      <c r="M394" s="208"/>
      <c r="N394" s="208"/>
      <c r="O394" s="208"/>
      <c r="P394" s="208"/>
      <c r="Q394" s="208"/>
      <c r="R394" s="208"/>
      <c r="S394" s="208"/>
      <c r="T394" s="208"/>
      <c r="U394" s="208"/>
      <c r="V394" s="208"/>
      <c r="AA394" s="222"/>
      <c r="AB394" s="222"/>
      <c r="AC394" s="222"/>
      <c r="AD394" s="222"/>
      <c r="AE394" s="222"/>
      <c r="AF394" s="222"/>
      <c r="AG394" s="222"/>
    </row>
    <row r="395" s="203" customFormat="true" ht="15.75" hidden="false" customHeight="false" outlineLevel="0" collapsed="false">
      <c r="A395" s="208"/>
      <c r="B395" s="208"/>
      <c r="C395" s="208"/>
      <c r="D395" s="208"/>
      <c r="E395" s="208"/>
      <c r="F395" s="208"/>
      <c r="G395" s="208"/>
      <c r="H395" s="208"/>
      <c r="I395" s="208"/>
      <c r="J395" s="208"/>
      <c r="K395" s="208"/>
      <c r="L395" s="208"/>
      <c r="M395" s="208"/>
      <c r="N395" s="208"/>
      <c r="O395" s="208"/>
      <c r="P395" s="208"/>
      <c r="Q395" s="208"/>
      <c r="R395" s="208"/>
      <c r="S395" s="208"/>
      <c r="T395" s="208"/>
      <c r="U395" s="208"/>
      <c r="V395" s="208"/>
      <c r="AA395" s="222"/>
      <c r="AB395" s="222"/>
      <c r="AC395" s="222"/>
      <c r="AD395" s="222"/>
      <c r="AE395" s="222"/>
      <c r="AF395" s="222"/>
      <c r="AG395" s="222"/>
    </row>
    <row r="396" s="203" customFormat="true" ht="15.75" hidden="false" customHeight="false" outlineLevel="0" collapsed="false">
      <c r="A396" s="208"/>
      <c r="B396" s="208"/>
      <c r="C396" s="208"/>
      <c r="D396" s="208"/>
      <c r="E396" s="208"/>
      <c r="F396" s="208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AA396" s="222"/>
      <c r="AB396" s="222"/>
      <c r="AC396" s="222"/>
      <c r="AD396" s="222"/>
      <c r="AE396" s="222"/>
      <c r="AF396" s="222"/>
      <c r="AG396" s="222"/>
    </row>
    <row r="397" s="203" customFormat="true" ht="15.75" hidden="false" customHeight="false" outlineLevel="0" collapsed="false">
      <c r="A397" s="208"/>
      <c r="B397" s="208"/>
      <c r="C397" s="208"/>
      <c r="D397" s="208"/>
      <c r="E397" s="208"/>
      <c r="F397" s="208"/>
      <c r="G397" s="208"/>
      <c r="H397" s="208"/>
      <c r="I397" s="208"/>
      <c r="J397" s="208"/>
      <c r="K397" s="208"/>
      <c r="L397" s="208"/>
      <c r="M397" s="208"/>
      <c r="N397" s="208"/>
      <c r="O397" s="208"/>
      <c r="P397" s="208"/>
      <c r="Q397" s="208"/>
      <c r="R397" s="208"/>
      <c r="S397" s="208"/>
      <c r="T397" s="208"/>
      <c r="U397" s="208"/>
      <c r="V397" s="208"/>
      <c r="AA397" s="222"/>
      <c r="AB397" s="222"/>
      <c r="AC397" s="222"/>
      <c r="AD397" s="222"/>
      <c r="AE397" s="222"/>
      <c r="AF397" s="222"/>
      <c r="AG397" s="222"/>
    </row>
    <row r="398" s="203" customFormat="true" ht="15.75" hidden="false" customHeight="false" outlineLevel="0" collapsed="false">
      <c r="A398" s="208"/>
      <c r="B398" s="208"/>
      <c r="C398" s="208"/>
      <c r="D398" s="208"/>
      <c r="E398" s="208"/>
      <c r="F398" s="208"/>
      <c r="G398" s="208"/>
      <c r="H398" s="208"/>
      <c r="I398" s="208"/>
      <c r="J398" s="208"/>
      <c r="K398" s="208"/>
      <c r="L398" s="208"/>
      <c r="M398" s="208"/>
      <c r="N398" s="208"/>
      <c r="O398" s="208"/>
      <c r="P398" s="208"/>
      <c r="Q398" s="208"/>
      <c r="R398" s="208"/>
      <c r="S398" s="208"/>
      <c r="T398" s="208"/>
      <c r="U398" s="208"/>
      <c r="V398" s="208"/>
      <c r="AA398" s="222"/>
      <c r="AB398" s="222"/>
      <c r="AC398" s="222"/>
      <c r="AD398" s="222"/>
      <c r="AE398" s="222"/>
      <c r="AF398" s="222"/>
      <c r="AG398" s="222"/>
    </row>
    <row r="399" s="203" customFormat="true" ht="15.75" hidden="false" customHeight="false" outlineLevel="0" collapsed="false">
      <c r="A399" s="208"/>
      <c r="B399" s="208"/>
      <c r="C399" s="208"/>
      <c r="D399" s="208"/>
      <c r="E399" s="208"/>
      <c r="F399" s="208"/>
      <c r="G399" s="208"/>
      <c r="H399" s="208"/>
      <c r="I399" s="208"/>
      <c r="J399" s="208"/>
      <c r="K399" s="208"/>
      <c r="L399" s="208"/>
      <c r="M399" s="208"/>
      <c r="N399" s="208"/>
      <c r="O399" s="208"/>
      <c r="P399" s="208"/>
      <c r="Q399" s="208"/>
      <c r="R399" s="208"/>
      <c r="S399" s="208"/>
      <c r="T399" s="208"/>
      <c r="U399" s="208"/>
      <c r="V399" s="208"/>
      <c r="AA399" s="222"/>
      <c r="AB399" s="222"/>
      <c r="AC399" s="222"/>
      <c r="AD399" s="222"/>
      <c r="AE399" s="222"/>
      <c r="AF399" s="222"/>
      <c r="AG399" s="222"/>
    </row>
    <row r="400" s="203" customFormat="true" ht="15.75" hidden="false" customHeight="false" outlineLevel="0" collapsed="false">
      <c r="A400" s="208"/>
      <c r="B400" s="208"/>
      <c r="C400" s="208"/>
      <c r="D400" s="208"/>
      <c r="E400" s="208"/>
      <c r="F400" s="208"/>
      <c r="G400" s="208"/>
      <c r="H400" s="208"/>
      <c r="I400" s="208"/>
      <c r="J400" s="208"/>
      <c r="K400" s="208"/>
      <c r="L400" s="208"/>
      <c r="M400" s="208"/>
      <c r="N400" s="208"/>
      <c r="O400" s="208"/>
      <c r="P400" s="208"/>
      <c r="Q400" s="208"/>
      <c r="R400" s="208"/>
      <c r="S400" s="208"/>
      <c r="T400" s="208"/>
      <c r="U400" s="208"/>
      <c r="V400" s="208"/>
      <c r="AA400" s="222"/>
      <c r="AB400" s="222"/>
      <c r="AC400" s="222"/>
      <c r="AD400" s="222"/>
      <c r="AE400" s="222"/>
      <c r="AF400" s="222"/>
      <c r="AG400" s="222"/>
    </row>
    <row r="401" s="203" customFormat="true" ht="15.75" hidden="false" customHeight="false" outlineLevel="0" collapsed="false">
      <c r="A401" s="208"/>
      <c r="B401" s="208"/>
      <c r="C401" s="208"/>
      <c r="D401" s="208"/>
      <c r="E401" s="208"/>
      <c r="F401" s="208"/>
      <c r="G401" s="208"/>
      <c r="H401" s="208"/>
      <c r="I401" s="208"/>
      <c r="J401" s="208"/>
      <c r="K401" s="208"/>
      <c r="L401" s="208"/>
      <c r="M401" s="208"/>
      <c r="N401" s="208"/>
      <c r="O401" s="208"/>
      <c r="P401" s="208"/>
      <c r="Q401" s="208"/>
      <c r="R401" s="208"/>
      <c r="S401" s="208"/>
      <c r="T401" s="208"/>
      <c r="U401" s="208"/>
      <c r="V401" s="208"/>
      <c r="AA401" s="222"/>
      <c r="AB401" s="222"/>
      <c r="AC401" s="222"/>
      <c r="AD401" s="222"/>
      <c r="AE401" s="222"/>
      <c r="AF401" s="222"/>
      <c r="AG401" s="222"/>
    </row>
    <row r="402" s="203" customFormat="true" ht="15.75" hidden="false" customHeight="false" outlineLevel="0" collapsed="false">
      <c r="A402" s="208"/>
      <c r="B402" s="208"/>
      <c r="C402" s="208"/>
      <c r="D402" s="208"/>
      <c r="E402" s="208"/>
      <c r="F402" s="208"/>
      <c r="G402" s="208"/>
      <c r="H402" s="208"/>
      <c r="I402" s="208"/>
      <c r="J402" s="208"/>
      <c r="K402" s="208"/>
      <c r="L402" s="208"/>
      <c r="M402" s="208"/>
      <c r="N402" s="208"/>
      <c r="O402" s="208"/>
      <c r="P402" s="208"/>
      <c r="Q402" s="208"/>
      <c r="R402" s="208"/>
      <c r="S402" s="208"/>
      <c r="T402" s="208"/>
      <c r="U402" s="208"/>
      <c r="V402" s="208"/>
      <c r="AA402" s="222"/>
      <c r="AB402" s="222"/>
      <c r="AC402" s="222"/>
      <c r="AD402" s="222"/>
      <c r="AE402" s="222"/>
      <c r="AF402" s="222"/>
      <c r="AG402" s="222"/>
    </row>
    <row r="403" s="203" customFormat="true" ht="15.75" hidden="false" customHeight="false" outlineLevel="0" collapsed="false">
      <c r="A403" s="208"/>
      <c r="B403" s="208"/>
      <c r="C403" s="208"/>
      <c r="D403" s="208"/>
      <c r="E403" s="208"/>
      <c r="F403" s="208"/>
      <c r="G403" s="208"/>
      <c r="H403" s="208"/>
      <c r="I403" s="208"/>
      <c r="J403" s="208"/>
      <c r="K403" s="208"/>
      <c r="L403" s="208"/>
      <c r="M403" s="208"/>
      <c r="N403" s="208"/>
      <c r="O403" s="208"/>
      <c r="P403" s="208"/>
      <c r="Q403" s="208"/>
      <c r="R403" s="208"/>
      <c r="S403" s="208"/>
      <c r="T403" s="208"/>
      <c r="U403" s="208"/>
      <c r="V403" s="208"/>
      <c r="AA403" s="222"/>
      <c r="AB403" s="222"/>
      <c r="AC403" s="222"/>
      <c r="AD403" s="222"/>
      <c r="AE403" s="222"/>
      <c r="AF403" s="222"/>
      <c r="AG403" s="222"/>
    </row>
    <row r="404" s="203" customFormat="true" ht="15.75" hidden="false" customHeight="false" outlineLevel="0" collapsed="false">
      <c r="A404" s="208"/>
      <c r="B404" s="208"/>
      <c r="C404" s="208"/>
      <c r="D404" s="208"/>
      <c r="E404" s="208"/>
      <c r="F404" s="208"/>
      <c r="G404" s="208"/>
      <c r="H404" s="208"/>
      <c r="I404" s="208"/>
      <c r="J404" s="208"/>
      <c r="K404" s="208"/>
      <c r="L404" s="208"/>
      <c r="M404" s="208"/>
      <c r="N404" s="208"/>
      <c r="O404" s="208"/>
      <c r="P404" s="208"/>
      <c r="Q404" s="208"/>
      <c r="R404" s="208"/>
      <c r="S404" s="208"/>
      <c r="T404" s="208"/>
      <c r="U404" s="208"/>
      <c r="V404" s="208"/>
      <c r="AA404" s="222"/>
      <c r="AB404" s="222"/>
      <c r="AC404" s="222"/>
      <c r="AD404" s="222"/>
      <c r="AE404" s="222"/>
      <c r="AF404" s="222"/>
      <c r="AG404" s="222"/>
    </row>
    <row r="405" s="203" customFormat="true" ht="15.75" hidden="false" customHeight="false" outlineLevel="0" collapsed="false">
      <c r="A405" s="208"/>
      <c r="B405" s="208"/>
      <c r="C405" s="208"/>
      <c r="D405" s="208"/>
      <c r="E405" s="208"/>
      <c r="F405" s="208"/>
      <c r="G405" s="208"/>
      <c r="H405" s="208"/>
      <c r="I405" s="208"/>
      <c r="J405" s="208"/>
      <c r="K405" s="208"/>
      <c r="L405" s="208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AA405" s="222"/>
      <c r="AB405" s="222"/>
      <c r="AC405" s="222"/>
      <c r="AD405" s="222"/>
      <c r="AE405" s="222"/>
      <c r="AF405" s="222"/>
      <c r="AG405" s="222"/>
    </row>
    <row r="406" s="203" customFormat="true" ht="15.75" hidden="false" customHeight="false" outlineLevel="0" collapsed="false">
      <c r="A406" s="208"/>
      <c r="B406" s="208"/>
      <c r="C406" s="208"/>
      <c r="D406" s="208"/>
      <c r="E406" s="208"/>
      <c r="F406" s="208"/>
      <c r="G406" s="208"/>
      <c r="H406" s="208"/>
      <c r="I406" s="208"/>
      <c r="J406" s="208"/>
      <c r="K406" s="208"/>
      <c r="L406" s="208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AA406" s="222"/>
      <c r="AB406" s="222"/>
      <c r="AC406" s="222"/>
      <c r="AD406" s="222"/>
      <c r="AE406" s="222"/>
      <c r="AF406" s="222"/>
      <c r="AG406" s="222"/>
    </row>
    <row r="407" s="203" customFormat="true" ht="15.75" hidden="false" customHeight="false" outlineLevel="0" collapsed="false">
      <c r="A407" s="208"/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8"/>
      <c r="V407" s="208"/>
      <c r="AA407" s="222"/>
      <c r="AB407" s="222"/>
      <c r="AC407" s="222"/>
      <c r="AD407" s="222"/>
      <c r="AE407" s="222"/>
      <c r="AF407" s="222"/>
      <c r="AG407" s="222"/>
    </row>
    <row r="408" s="203" customFormat="true" ht="15.75" hidden="false" customHeight="false" outlineLevel="0" collapsed="false">
      <c r="A408" s="208"/>
      <c r="B408" s="208"/>
      <c r="C408" s="208"/>
      <c r="D408" s="208"/>
      <c r="E408" s="208"/>
      <c r="F408" s="208"/>
      <c r="G408" s="208"/>
      <c r="H408" s="208"/>
      <c r="I408" s="208"/>
      <c r="J408" s="208"/>
      <c r="K408" s="208"/>
      <c r="L408" s="208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AA408" s="222"/>
      <c r="AB408" s="222"/>
      <c r="AC408" s="222"/>
      <c r="AD408" s="222"/>
      <c r="AE408" s="222"/>
      <c r="AF408" s="222"/>
      <c r="AG408" s="222"/>
    </row>
    <row r="409" s="203" customFormat="true" ht="15.75" hidden="false" customHeight="false" outlineLevel="0" collapsed="false">
      <c r="A409" s="208"/>
      <c r="B409" s="208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AA409" s="222"/>
      <c r="AB409" s="222"/>
      <c r="AC409" s="222"/>
      <c r="AD409" s="222"/>
      <c r="AE409" s="222"/>
      <c r="AF409" s="222"/>
      <c r="AG409" s="222"/>
    </row>
    <row r="410" s="203" customFormat="true" ht="15.75" hidden="false" customHeight="false" outlineLevel="0" collapsed="false">
      <c r="A410" s="208"/>
      <c r="B410" s="208"/>
      <c r="C410" s="208"/>
      <c r="D410" s="208"/>
      <c r="E410" s="208"/>
      <c r="F410" s="208"/>
      <c r="G410" s="208"/>
      <c r="H410" s="208"/>
      <c r="I410" s="208"/>
      <c r="J410" s="208"/>
      <c r="K410" s="208"/>
      <c r="L410" s="208"/>
      <c r="M410" s="208"/>
      <c r="N410" s="208"/>
      <c r="O410" s="208"/>
      <c r="P410" s="208"/>
      <c r="Q410" s="208"/>
      <c r="R410" s="208"/>
      <c r="S410" s="208"/>
      <c r="T410" s="208"/>
      <c r="U410" s="208"/>
      <c r="V410" s="208"/>
      <c r="AA410" s="222"/>
      <c r="AB410" s="222"/>
      <c r="AC410" s="222"/>
      <c r="AD410" s="222"/>
      <c r="AE410" s="222"/>
      <c r="AF410" s="222"/>
      <c r="AG410" s="222"/>
    </row>
    <row r="411" s="203" customFormat="true" ht="15.75" hidden="false" customHeight="false" outlineLevel="0" collapsed="false">
      <c r="A411" s="208"/>
      <c r="B411" s="208"/>
      <c r="C411" s="208"/>
      <c r="D411" s="208"/>
      <c r="E411" s="208"/>
      <c r="F411" s="208"/>
      <c r="G411" s="208"/>
      <c r="H411" s="208"/>
      <c r="I411" s="208"/>
      <c r="J411" s="208"/>
      <c r="K411" s="208"/>
      <c r="L411" s="208"/>
      <c r="M411" s="208"/>
      <c r="N411" s="208"/>
      <c r="O411" s="208"/>
      <c r="P411" s="208"/>
      <c r="Q411" s="208"/>
      <c r="R411" s="208"/>
      <c r="S411" s="208"/>
      <c r="T411" s="208"/>
      <c r="U411" s="208"/>
      <c r="V411" s="208"/>
      <c r="AA411" s="222"/>
      <c r="AB411" s="222"/>
      <c r="AC411" s="222"/>
      <c r="AD411" s="222"/>
      <c r="AE411" s="222"/>
      <c r="AF411" s="222"/>
      <c r="AG411" s="222"/>
    </row>
    <row r="412" s="203" customFormat="true" ht="15.75" hidden="false" customHeight="false" outlineLevel="0" collapsed="false">
      <c r="A412" s="208"/>
      <c r="B412" s="208"/>
      <c r="C412" s="208"/>
      <c r="D412" s="208"/>
      <c r="E412" s="208"/>
      <c r="F412" s="208"/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  <c r="S412" s="208"/>
      <c r="T412" s="208"/>
      <c r="U412" s="208"/>
      <c r="V412" s="208"/>
      <c r="AA412" s="222"/>
      <c r="AB412" s="222"/>
      <c r="AC412" s="222"/>
      <c r="AD412" s="222"/>
      <c r="AE412" s="222"/>
      <c r="AF412" s="222"/>
      <c r="AG412" s="222"/>
    </row>
    <row r="413" s="203" customFormat="true" ht="15.75" hidden="false" customHeight="false" outlineLevel="0" collapsed="false">
      <c r="A413" s="208"/>
      <c r="B413" s="208"/>
      <c r="C413" s="208"/>
      <c r="D413" s="208"/>
      <c r="E413" s="208"/>
      <c r="F413" s="208"/>
      <c r="G413" s="208"/>
      <c r="H413" s="208"/>
      <c r="I413" s="208"/>
      <c r="J413" s="208"/>
      <c r="K413" s="208"/>
      <c r="L413" s="208"/>
      <c r="M413" s="208"/>
      <c r="N413" s="208"/>
      <c r="O413" s="208"/>
      <c r="P413" s="208"/>
      <c r="Q413" s="208"/>
      <c r="R413" s="208"/>
      <c r="S413" s="208"/>
      <c r="T413" s="208"/>
      <c r="U413" s="208"/>
      <c r="V413" s="208"/>
      <c r="AA413" s="222"/>
      <c r="AB413" s="222"/>
      <c r="AC413" s="222"/>
      <c r="AD413" s="222"/>
      <c r="AE413" s="222"/>
      <c r="AF413" s="222"/>
      <c r="AG413" s="222"/>
    </row>
    <row r="414" s="203" customFormat="true" ht="15.75" hidden="false" customHeight="false" outlineLevel="0" collapsed="false">
      <c r="A414" s="208"/>
      <c r="B414" s="208"/>
      <c r="C414" s="208"/>
      <c r="D414" s="208"/>
      <c r="E414" s="208"/>
      <c r="F414" s="208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8"/>
      <c r="V414" s="208"/>
      <c r="AA414" s="222"/>
      <c r="AB414" s="222"/>
      <c r="AC414" s="222"/>
      <c r="AD414" s="222"/>
      <c r="AE414" s="222"/>
      <c r="AF414" s="222"/>
      <c r="AG414" s="222"/>
    </row>
    <row r="415" s="203" customFormat="true" ht="15.75" hidden="false" customHeight="false" outlineLevel="0" collapsed="false">
      <c r="A415" s="208"/>
      <c r="B415" s="208"/>
      <c r="C415" s="208"/>
      <c r="D415" s="208"/>
      <c r="E415" s="208"/>
      <c r="F415" s="208"/>
      <c r="G415" s="208"/>
      <c r="H415" s="208"/>
      <c r="I415" s="208"/>
      <c r="J415" s="208"/>
      <c r="K415" s="208"/>
      <c r="L415" s="208"/>
      <c r="M415" s="208"/>
      <c r="N415" s="208"/>
      <c r="O415" s="208"/>
      <c r="P415" s="208"/>
      <c r="Q415" s="208"/>
      <c r="R415" s="208"/>
      <c r="S415" s="208"/>
      <c r="T415" s="208"/>
      <c r="U415" s="208"/>
      <c r="V415" s="208"/>
      <c r="AA415" s="222"/>
      <c r="AB415" s="222"/>
      <c r="AC415" s="222"/>
      <c r="AD415" s="222"/>
      <c r="AE415" s="222"/>
      <c r="AF415" s="222"/>
      <c r="AG415" s="222"/>
    </row>
    <row r="416" s="203" customFormat="true" ht="15.75" hidden="false" customHeight="false" outlineLevel="0" collapsed="false">
      <c r="A416" s="208"/>
      <c r="B416" s="208"/>
      <c r="C416" s="208"/>
      <c r="D416" s="208"/>
      <c r="E416" s="208"/>
      <c r="F416" s="208"/>
      <c r="G416" s="208"/>
      <c r="H416" s="208"/>
      <c r="I416" s="208"/>
      <c r="J416" s="208"/>
      <c r="K416" s="208"/>
      <c r="L416" s="208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AA416" s="222"/>
      <c r="AB416" s="222"/>
      <c r="AC416" s="222"/>
      <c r="AD416" s="222"/>
      <c r="AE416" s="222"/>
      <c r="AF416" s="222"/>
      <c r="AG416" s="222"/>
    </row>
    <row r="417" s="203" customFormat="true" ht="15.75" hidden="false" customHeight="false" outlineLevel="0" collapsed="false">
      <c r="A417" s="208"/>
      <c r="B417" s="208"/>
      <c r="C417" s="208"/>
      <c r="D417" s="208"/>
      <c r="E417" s="208"/>
      <c r="F417" s="208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AA417" s="222"/>
      <c r="AB417" s="222"/>
      <c r="AC417" s="222"/>
      <c r="AD417" s="222"/>
      <c r="AE417" s="222"/>
      <c r="AF417" s="222"/>
      <c r="AG417" s="222"/>
    </row>
    <row r="418" s="203" customFormat="true" ht="15.75" hidden="false" customHeight="false" outlineLevel="0" collapsed="false">
      <c r="A418" s="208"/>
      <c r="B418" s="208"/>
      <c r="C418" s="208"/>
      <c r="D418" s="208"/>
      <c r="E418" s="208"/>
      <c r="F418" s="208"/>
      <c r="G418" s="208"/>
      <c r="H418" s="208"/>
      <c r="I418" s="208"/>
      <c r="J418" s="208"/>
      <c r="K418" s="208"/>
      <c r="L418" s="208"/>
      <c r="M418" s="208"/>
      <c r="N418" s="208"/>
      <c r="O418" s="208"/>
      <c r="P418" s="208"/>
      <c r="Q418" s="208"/>
      <c r="R418" s="208"/>
      <c r="S418" s="208"/>
      <c r="T418" s="208"/>
      <c r="U418" s="208"/>
      <c r="V418" s="208"/>
      <c r="AA418" s="222"/>
      <c r="AB418" s="222"/>
      <c r="AC418" s="222"/>
      <c r="AD418" s="222"/>
      <c r="AE418" s="222"/>
      <c r="AF418" s="222"/>
      <c r="AG418" s="222"/>
    </row>
    <row r="419" s="203" customFormat="true" ht="15.75" hidden="false" customHeight="false" outlineLevel="0" collapsed="false">
      <c r="A419" s="208"/>
      <c r="B419" s="208"/>
      <c r="C419" s="208"/>
      <c r="D419" s="208"/>
      <c r="E419" s="208"/>
      <c r="F419" s="208"/>
      <c r="G419" s="208"/>
      <c r="H419" s="208"/>
      <c r="I419" s="208"/>
      <c r="J419" s="208"/>
      <c r="K419" s="208"/>
      <c r="L419" s="208"/>
      <c r="M419" s="208"/>
      <c r="N419" s="208"/>
      <c r="O419" s="208"/>
      <c r="P419" s="208"/>
      <c r="Q419" s="208"/>
      <c r="R419" s="208"/>
      <c r="S419" s="208"/>
      <c r="T419" s="208"/>
      <c r="U419" s="208"/>
      <c r="V419" s="208"/>
      <c r="AA419" s="222"/>
      <c r="AB419" s="222"/>
      <c r="AC419" s="222"/>
      <c r="AD419" s="222"/>
      <c r="AE419" s="222"/>
      <c r="AF419" s="222"/>
      <c r="AG419" s="222"/>
    </row>
    <row r="420" s="203" customFormat="true" ht="15.75" hidden="false" customHeight="false" outlineLevel="0" collapsed="false">
      <c r="A420" s="208"/>
      <c r="B420" s="208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AA420" s="222"/>
      <c r="AB420" s="222"/>
      <c r="AC420" s="222"/>
      <c r="AD420" s="222"/>
      <c r="AE420" s="222"/>
      <c r="AF420" s="222"/>
      <c r="AG420" s="222"/>
    </row>
    <row r="421" s="203" customFormat="true" ht="15.75" hidden="false" customHeight="false" outlineLevel="0" collapsed="false">
      <c r="A421" s="208"/>
      <c r="B421" s="208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  <c r="S421" s="208"/>
      <c r="T421" s="208"/>
      <c r="U421" s="208"/>
      <c r="V421" s="208"/>
      <c r="AA421" s="222"/>
      <c r="AB421" s="222"/>
      <c r="AC421" s="222"/>
      <c r="AD421" s="222"/>
      <c r="AE421" s="222"/>
      <c r="AF421" s="222"/>
      <c r="AG421" s="222"/>
    </row>
    <row r="422" s="203" customFormat="true" ht="15.75" hidden="false" customHeight="false" outlineLevel="0" collapsed="false">
      <c r="A422" s="208"/>
      <c r="B422" s="208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  <c r="S422" s="208"/>
      <c r="T422" s="208"/>
      <c r="U422" s="208"/>
      <c r="V422" s="208"/>
      <c r="AA422" s="222"/>
      <c r="AB422" s="222"/>
      <c r="AC422" s="222"/>
      <c r="AD422" s="222"/>
      <c r="AE422" s="222"/>
      <c r="AF422" s="222"/>
      <c r="AG422" s="222"/>
    </row>
    <row r="423" s="203" customFormat="true" ht="15.75" hidden="false" customHeight="false" outlineLevel="0" collapsed="false">
      <c r="A423" s="208"/>
      <c r="B423" s="208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  <c r="S423" s="208"/>
      <c r="T423" s="208"/>
      <c r="U423" s="208"/>
      <c r="V423" s="208"/>
      <c r="AA423" s="222"/>
      <c r="AB423" s="222"/>
      <c r="AC423" s="222"/>
      <c r="AD423" s="222"/>
      <c r="AE423" s="222"/>
      <c r="AF423" s="222"/>
      <c r="AG423" s="222"/>
    </row>
    <row r="424" s="203" customFormat="true" ht="15.75" hidden="false" customHeight="false" outlineLevel="0" collapsed="false">
      <c r="A424" s="208"/>
      <c r="B424" s="208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  <c r="S424" s="208"/>
      <c r="T424" s="208"/>
      <c r="U424" s="208"/>
      <c r="V424" s="208"/>
      <c r="AA424" s="222"/>
      <c r="AB424" s="222"/>
      <c r="AC424" s="222"/>
      <c r="AD424" s="222"/>
      <c r="AE424" s="222"/>
      <c r="AF424" s="222"/>
      <c r="AG424" s="222"/>
    </row>
    <row r="425" s="203" customFormat="true" ht="15.75" hidden="false" customHeight="false" outlineLevel="0" collapsed="false">
      <c r="A425" s="208"/>
      <c r="B425" s="208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  <c r="S425" s="208"/>
      <c r="T425" s="208"/>
      <c r="U425" s="208"/>
      <c r="V425" s="208"/>
      <c r="AA425" s="222"/>
      <c r="AB425" s="222"/>
      <c r="AC425" s="222"/>
      <c r="AD425" s="222"/>
      <c r="AE425" s="222"/>
      <c r="AF425" s="222"/>
      <c r="AG425" s="222"/>
    </row>
    <row r="426" s="203" customFormat="true" ht="15.75" hidden="false" customHeight="false" outlineLevel="0" collapsed="false">
      <c r="A426" s="208"/>
      <c r="B426" s="208"/>
      <c r="C426" s="208"/>
      <c r="D426" s="208"/>
      <c r="E426" s="208"/>
      <c r="F426" s="208"/>
      <c r="G426" s="208"/>
      <c r="H426" s="208"/>
      <c r="I426" s="208"/>
      <c r="J426" s="208"/>
      <c r="K426" s="208"/>
      <c r="L426" s="208"/>
      <c r="M426" s="208"/>
      <c r="N426" s="208"/>
      <c r="O426" s="208"/>
      <c r="P426" s="208"/>
      <c r="Q426" s="208"/>
      <c r="R426" s="208"/>
      <c r="S426" s="208"/>
      <c r="T426" s="208"/>
      <c r="U426" s="208"/>
      <c r="V426" s="208"/>
      <c r="AA426" s="222"/>
      <c r="AB426" s="222"/>
      <c r="AC426" s="222"/>
      <c r="AD426" s="222"/>
      <c r="AE426" s="222"/>
      <c r="AF426" s="222"/>
      <c r="AG426" s="222"/>
    </row>
    <row r="427" s="203" customFormat="true" ht="15.75" hidden="false" customHeight="false" outlineLevel="0" collapsed="false">
      <c r="A427" s="208"/>
      <c r="B427" s="208"/>
      <c r="C427" s="208"/>
      <c r="D427" s="208"/>
      <c r="E427" s="208"/>
      <c r="F427" s="208"/>
      <c r="G427" s="208"/>
      <c r="H427" s="208"/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AA427" s="222"/>
      <c r="AB427" s="222"/>
      <c r="AC427" s="222"/>
      <c r="AD427" s="222"/>
      <c r="AE427" s="222"/>
      <c r="AF427" s="222"/>
      <c r="AG427" s="222"/>
    </row>
    <row r="428" s="203" customFormat="true" ht="15.75" hidden="false" customHeight="false" outlineLevel="0" collapsed="false">
      <c r="A428" s="208"/>
      <c r="B428" s="208"/>
      <c r="C428" s="208"/>
      <c r="D428" s="208"/>
      <c r="E428" s="208"/>
      <c r="F428" s="208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AA428" s="222"/>
      <c r="AB428" s="222"/>
      <c r="AC428" s="222"/>
      <c r="AD428" s="222"/>
      <c r="AE428" s="222"/>
      <c r="AF428" s="222"/>
      <c r="AG428" s="222"/>
    </row>
    <row r="429" s="203" customFormat="true" ht="15.75" hidden="false" customHeight="false" outlineLevel="0" collapsed="false">
      <c r="A429" s="208"/>
      <c r="B429" s="208"/>
      <c r="C429" s="208"/>
      <c r="D429" s="208"/>
      <c r="E429" s="208"/>
      <c r="F429" s="208"/>
      <c r="G429" s="208"/>
      <c r="H429" s="208"/>
      <c r="I429" s="208"/>
      <c r="J429" s="208"/>
      <c r="K429" s="208"/>
      <c r="L429" s="208"/>
      <c r="M429" s="208"/>
      <c r="N429" s="208"/>
      <c r="O429" s="208"/>
      <c r="P429" s="208"/>
      <c r="Q429" s="208"/>
      <c r="R429" s="208"/>
      <c r="S429" s="208"/>
      <c r="T429" s="208"/>
      <c r="U429" s="208"/>
      <c r="V429" s="208"/>
      <c r="AA429" s="222"/>
      <c r="AB429" s="222"/>
      <c r="AC429" s="222"/>
      <c r="AD429" s="222"/>
      <c r="AE429" s="222"/>
      <c r="AF429" s="222"/>
      <c r="AG429" s="222"/>
    </row>
    <row r="430" s="203" customFormat="true" ht="15.75" hidden="false" customHeight="false" outlineLevel="0" collapsed="false">
      <c r="A430" s="208"/>
      <c r="B430" s="208"/>
      <c r="C430" s="208"/>
      <c r="D430" s="208"/>
      <c r="E430" s="208"/>
      <c r="F430" s="208"/>
      <c r="G430" s="208"/>
      <c r="H430" s="208"/>
      <c r="I430" s="208"/>
      <c r="J430" s="208"/>
      <c r="K430" s="208"/>
      <c r="L430" s="208"/>
      <c r="M430" s="208"/>
      <c r="N430" s="208"/>
      <c r="O430" s="208"/>
      <c r="P430" s="208"/>
      <c r="Q430" s="208"/>
      <c r="R430" s="208"/>
      <c r="S430" s="208"/>
      <c r="T430" s="208"/>
      <c r="U430" s="208"/>
      <c r="V430" s="208"/>
      <c r="AA430" s="222"/>
      <c r="AB430" s="222"/>
      <c r="AC430" s="222"/>
      <c r="AD430" s="222"/>
      <c r="AE430" s="222"/>
      <c r="AF430" s="222"/>
      <c r="AG430" s="222"/>
    </row>
    <row r="431" s="203" customFormat="true" ht="15.75" hidden="false" customHeight="false" outlineLevel="0" collapsed="false">
      <c r="A431" s="208"/>
      <c r="B431" s="208"/>
      <c r="C431" s="208"/>
      <c r="D431" s="208"/>
      <c r="E431" s="208"/>
      <c r="F431" s="208"/>
      <c r="G431" s="208"/>
      <c r="H431" s="208"/>
      <c r="I431" s="208"/>
      <c r="J431" s="208"/>
      <c r="K431" s="208"/>
      <c r="L431" s="208"/>
      <c r="M431" s="208"/>
      <c r="N431" s="208"/>
      <c r="O431" s="208"/>
      <c r="P431" s="208"/>
      <c r="Q431" s="208"/>
      <c r="R431" s="208"/>
      <c r="S431" s="208"/>
      <c r="T431" s="208"/>
      <c r="U431" s="208"/>
      <c r="V431" s="208"/>
      <c r="AA431" s="222"/>
      <c r="AB431" s="222"/>
      <c r="AC431" s="222"/>
      <c r="AD431" s="222"/>
      <c r="AE431" s="222"/>
      <c r="AF431" s="222"/>
      <c r="AG431" s="222"/>
    </row>
    <row r="432" s="203" customFormat="true" ht="15.75" hidden="false" customHeight="false" outlineLevel="0" collapsed="false">
      <c r="A432" s="208"/>
      <c r="B432" s="208"/>
      <c r="C432" s="208"/>
      <c r="D432" s="208"/>
      <c r="E432" s="208"/>
      <c r="F432" s="208"/>
      <c r="G432" s="208"/>
      <c r="H432" s="208"/>
      <c r="I432" s="208"/>
      <c r="J432" s="208"/>
      <c r="K432" s="208"/>
      <c r="L432" s="208"/>
      <c r="M432" s="208"/>
      <c r="N432" s="208"/>
      <c r="O432" s="208"/>
      <c r="P432" s="208"/>
      <c r="Q432" s="208"/>
      <c r="R432" s="208"/>
      <c r="S432" s="208"/>
      <c r="T432" s="208"/>
      <c r="U432" s="208"/>
      <c r="V432" s="208"/>
      <c r="AA432" s="222"/>
      <c r="AB432" s="222"/>
      <c r="AC432" s="222"/>
      <c r="AD432" s="222"/>
      <c r="AE432" s="222"/>
      <c r="AF432" s="222"/>
      <c r="AG432" s="222"/>
    </row>
    <row r="433" s="203" customFormat="true" ht="15.75" hidden="false" customHeight="false" outlineLevel="0" collapsed="false">
      <c r="A433" s="208"/>
      <c r="B433" s="208"/>
      <c r="C433" s="208"/>
      <c r="D433" s="208"/>
      <c r="E433" s="208"/>
      <c r="F433" s="208"/>
      <c r="G433" s="208"/>
      <c r="H433" s="208"/>
      <c r="I433" s="208"/>
      <c r="J433" s="208"/>
      <c r="K433" s="208"/>
      <c r="L433" s="208"/>
      <c r="M433" s="208"/>
      <c r="N433" s="208"/>
      <c r="O433" s="208"/>
      <c r="P433" s="208"/>
      <c r="Q433" s="208"/>
      <c r="R433" s="208"/>
      <c r="S433" s="208"/>
      <c r="T433" s="208"/>
      <c r="U433" s="208"/>
      <c r="V433" s="208"/>
      <c r="AA433" s="222"/>
      <c r="AB433" s="222"/>
      <c r="AC433" s="222"/>
      <c r="AD433" s="222"/>
      <c r="AE433" s="222"/>
      <c r="AF433" s="222"/>
      <c r="AG433" s="222"/>
    </row>
    <row r="434" s="203" customFormat="true" ht="15.75" hidden="false" customHeight="false" outlineLevel="0" collapsed="false">
      <c r="A434" s="208"/>
      <c r="B434" s="208"/>
      <c r="C434" s="208"/>
      <c r="D434" s="208"/>
      <c r="E434" s="208"/>
      <c r="F434" s="208"/>
      <c r="G434" s="208"/>
      <c r="H434" s="208"/>
      <c r="I434" s="208"/>
      <c r="J434" s="208"/>
      <c r="K434" s="208"/>
      <c r="L434" s="208"/>
      <c r="M434" s="208"/>
      <c r="N434" s="208"/>
      <c r="O434" s="208"/>
      <c r="P434" s="208"/>
      <c r="Q434" s="208"/>
      <c r="R434" s="208"/>
      <c r="S434" s="208"/>
      <c r="T434" s="208"/>
      <c r="U434" s="208"/>
      <c r="V434" s="208"/>
      <c r="AA434" s="222"/>
      <c r="AB434" s="222"/>
      <c r="AC434" s="222"/>
      <c r="AD434" s="222"/>
      <c r="AE434" s="222"/>
      <c r="AF434" s="222"/>
      <c r="AG434" s="222"/>
    </row>
    <row r="435" s="203" customFormat="true" ht="15.75" hidden="false" customHeight="false" outlineLevel="0" collapsed="false">
      <c r="A435" s="208"/>
      <c r="B435" s="208"/>
      <c r="C435" s="208"/>
      <c r="D435" s="208"/>
      <c r="E435" s="208"/>
      <c r="F435" s="208"/>
      <c r="G435" s="208"/>
      <c r="H435" s="208"/>
      <c r="I435" s="208"/>
      <c r="J435" s="208"/>
      <c r="K435" s="208"/>
      <c r="L435" s="208"/>
      <c r="M435" s="208"/>
      <c r="N435" s="208"/>
      <c r="O435" s="208"/>
      <c r="P435" s="208"/>
      <c r="Q435" s="208"/>
      <c r="R435" s="208"/>
      <c r="S435" s="208"/>
      <c r="T435" s="208"/>
      <c r="U435" s="208"/>
      <c r="V435" s="208"/>
      <c r="AA435" s="222"/>
      <c r="AB435" s="222"/>
      <c r="AC435" s="222"/>
      <c r="AD435" s="222"/>
      <c r="AE435" s="222"/>
      <c r="AF435" s="222"/>
      <c r="AG435" s="222"/>
    </row>
    <row r="436" s="203" customFormat="true" ht="15.75" hidden="false" customHeight="false" outlineLevel="0" collapsed="false">
      <c r="A436" s="208"/>
      <c r="B436" s="208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  <c r="S436" s="208"/>
      <c r="T436" s="208"/>
      <c r="U436" s="208"/>
      <c r="V436" s="208"/>
      <c r="AA436" s="222"/>
      <c r="AB436" s="222"/>
      <c r="AC436" s="222"/>
      <c r="AD436" s="222"/>
      <c r="AE436" s="222"/>
      <c r="AF436" s="222"/>
      <c r="AG436" s="222"/>
    </row>
    <row r="437" s="203" customFormat="true" ht="15.75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208"/>
      <c r="K437" s="208"/>
      <c r="L437" s="208"/>
      <c r="M437" s="208"/>
      <c r="N437" s="208"/>
      <c r="O437" s="208"/>
      <c r="P437" s="208"/>
      <c r="Q437" s="208"/>
      <c r="R437" s="208"/>
      <c r="S437" s="208"/>
      <c r="T437" s="208"/>
      <c r="U437" s="208"/>
      <c r="V437" s="208"/>
      <c r="AA437" s="222"/>
      <c r="AB437" s="222"/>
      <c r="AC437" s="222"/>
      <c r="AD437" s="222"/>
      <c r="AE437" s="222"/>
      <c r="AF437" s="222"/>
      <c r="AG437" s="222"/>
    </row>
    <row r="438" s="203" customFormat="true" ht="15.75" hidden="false" customHeight="false" outlineLevel="0" collapsed="false">
      <c r="A438" s="208"/>
      <c r="B438" s="208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  <c r="S438" s="208"/>
      <c r="T438" s="208"/>
      <c r="U438" s="208"/>
      <c r="V438" s="208"/>
      <c r="AA438" s="222"/>
      <c r="AB438" s="222"/>
      <c r="AC438" s="222"/>
      <c r="AD438" s="222"/>
      <c r="AE438" s="222"/>
      <c r="AF438" s="222"/>
      <c r="AG438" s="222"/>
    </row>
    <row r="439" s="203" customFormat="true" ht="15.75" hidden="false" customHeight="false" outlineLevel="0" collapsed="false">
      <c r="A439" s="208"/>
      <c r="B439" s="208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  <c r="S439" s="208"/>
      <c r="T439" s="208"/>
      <c r="U439" s="208"/>
      <c r="V439" s="208"/>
      <c r="AA439" s="222"/>
      <c r="AB439" s="222"/>
      <c r="AC439" s="222"/>
      <c r="AD439" s="222"/>
      <c r="AE439" s="222"/>
      <c r="AF439" s="222"/>
      <c r="AG439" s="222"/>
    </row>
    <row r="440" s="203" customFormat="true" ht="15.75" hidden="false" customHeight="false" outlineLevel="0" collapsed="false">
      <c r="A440" s="208"/>
      <c r="B440" s="208"/>
      <c r="C440" s="208"/>
      <c r="D440" s="208"/>
      <c r="E440" s="208"/>
      <c r="F440" s="208"/>
      <c r="G440" s="208"/>
      <c r="H440" s="208"/>
      <c r="I440" s="208"/>
      <c r="J440" s="208"/>
      <c r="K440" s="208"/>
      <c r="L440" s="208"/>
      <c r="M440" s="208"/>
      <c r="N440" s="208"/>
      <c r="O440" s="208"/>
      <c r="P440" s="208"/>
      <c r="Q440" s="208"/>
      <c r="R440" s="208"/>
      <c r="S440" s="208"/>
      <c r="T440" s="208"/>
      <c r="U440" s="208"/>
      <c r="V440" s="208"/>
      <c r="AA440" s="222"/>
      <c r="AB440" s="222"/>
      <c r="AC440" s="222"/>
      <c r="AD440" s="222"/>
      <c r="AE440" s="222"/>
      <c r="AF440" s="222"/>
      <c r="AG440" s="222"/>
    </row>
    <row r="441" s="203" customFormat="true" ht="15.75" hidden="false" customHeight="false" outlineLevel="0" collapsed="false">
      <c r="A441" s="208"/>
      <c r="B441" s="208"/>
      <c r="C441" s="208"/>
      <c r="D441" s="208"/>
      <c r="E441" s="208"/>
      <c r="F441" s="208"/>
      <c r="G441" s="208"/>
      <c r="H441" s="208"/>
      <c r="I441" s="208"/>
      <c r="J441" s="208"/>
      <c r="K441" s="208"/>
      <c r="L441" s="208"/>
      <c r="M441" s="208"/>
      <c r="N441" s="208"/>
      <c r="O441" s="208"/>
      <c r="P441" s="208"/>
      <c r="Q441" s="208"/>
      <c r="R441" s="208"/>
      <c r="S441" s="208"/>
      <c r="T441" s="208"/>
      <c r="U441" s="208"/>
      <c r="V441" s="208"/>
      <c r="AA441" s="222"/>
      <c r="AB441" s="222"/>
      <c r="AC441" s="222"/>
      <c r="AD441" s="222"/>
      <c r="AE441" s="222"/>
      <c r="AF441" s="222"/>
      <c r="AG441" s="222"/>
    </row>
    <row r="442" s="203" customFormat="true" ht="15.75" hidden="false" customHeight="false" outlineLevel="0" collapsed="false">
      <c r="A442" s="208"/>
      <c r="B442" s="208"/>
      <c r="C442" s="208"/>
      <c r="D442" s="208"/>
      <c r="E442" s="208"/>
      <c r="F442" s="208"/>
      <c r="G442" s="208"/>
      <c r="H442" s="208"/>
      <c r="I442" s="208"/>
      <c r="J442" s="208"/>
      <c r="K442" s="208"/>
      <c r="L442" s="208"/>
      <c r="M442" s="208"/>
      <c r="N442" s="208"/>
      <c r="O442" s="208"/>
      <c r="P442" s="208"/>
      <c r="Q442" s="208"/>
      <c r="R442" s="208"/>
      <c r="S442" s="208"/>
      <c r="T442" s="208"/>
      <c r="U442" s="208"/>
      <c r="V442" s="208"/>
      <c r="AA442" s="222"/>
      <c r="AB442" s="222"/>
      <c r="AC442" s="222"/>
      <c r="AD442" s="222"/>
      <c r="AE442" s="222"/>
      <c r="AF442" s="222"/>
      <c r="AG442" s="222"/>
    </row>
    <row r="443" s="203" customFormat="true" ht="15.75" hidden="false" customHeight="false" outlineLevel="0" collapsed="false">
      <c r="A443" s="208"/>
      <c r="B443" s="208"/>
      <c r="C443" s="208"/>
      <c r="D443" s="208"/>
      <c r="E443" s="208"/>
      <c r="F443" s="208"/>
      <c r="G443" s="208"/>
      <c r="H443" s="208"/>
      <c r="I443" s="208"/>
      <c r="J443" s="208"/>
      <c r="K443" s="208"/>
      <c r="L443" s="208"/>
      <c r="M443" s="208"/>
      <c r="N443" s="208"/>
      <c r="O443" s="208"/>
      <c r="P443" s="208"/>
      <c r="Q443" s="208"/>
      <c r="R443" s="208"/>
      <c r="S443" s="208"/>
      <c r="T443" s="208"/>
      <c r="U443" s="208"/>
      <c r="V443" s="208"/>
      <c r="AA443" s="222"/>
      <c r="AB443" s="222"/>
      <c r="AC443" s="222"/>
      <c r="AD443" s="222"/>
      <c r="AE443" s="222"/>
      <c r="AF443" s="222"/>
      <c r="AG443" s="222"/>
    </row>
    <row r="444" s="203" customFormat="true" ht="15.75" hidden="false" customHeight="false" outlineLevel="0" collapsed="false">
      <c r="A444" s="208"/>
      <c r="B444" s="208"/>
      <c r="C444" s="208"/>
      <c r="D444" s="208"/>
      <c r="E444" s="208"/>
      <c r="F444" s="208"/>
      <c r="G444" s="208"/>
      <c r="H444" s="208"/>
      <c r="I444" s="208"/>
      <c r="J444" s="208"/>
      <c r="K444" s="208"/>
      <c r="L444" s="208"/>
      <c r="M444" s="208"/>
      <c r="N444" s="208"/>
      <c r="O444" s="208"/>
      <c r="P444" s="208"/>
      <c r="Q444" s="208"/>
      <c r="R444" s="208"/>
      <c r="S444" s="208"/>
      <c r="T444" s="208"/>
      <c r="U444" s="208"/>
      <c r="V444" s="208"/>
      <c r="AA444" s="222"/>
      <c r="AB444" s="222"/>
      <c r="AC444" s="222"/>
      <c r="AD444" s="222"/>
      <c r="AE444" s="222"/>
      <c r="AF444" s="222"/>
      <c r="AG444" s="222"/>
    </row>
    <row r="445" s="203" customFormat="true" ht="15.75" hidden="false" customHeight="false" outlineLevel="0" collapsed="false">
      <c r="A445" s="208"/>
      <c r="B445" s="208"/>
      <c r="C445" s="208"/>
      <c r="D445" s="208"/>
      <c r="E445" s="208"/>
      <c r="F445" s="208"/>
      <c r="G445" s="208"/>
      <c r="H445" s="208"/>
      <c r="I445" s="208"/>
      <c r="J445" s="208"/>
      <c r="K445" s="208"/>
      <c r="L445" s="208"/>
      <c r="M445" s="208"/>
      <c r="N445" s="208"/>
      <c r="O445" s="208"/>
      <c r="P445" s="208"/>
      <c r="Q445" s="208"/>
      <c r="R445" s="208"/>
      <c r="S445" s="208"/>
      <c r="T445" s="208"/>
      <c r="U445" s="208"/>
      <c r="V445" s="208"/>
      <c r="AA445" s="222"/>
      <c r="AB445" s="222"/>
      <c r="AC445" s="222"/>
      <c r="AD445" s="222"/>
      <c r="AE445" s="222"/>
      <c r="AF445" s="222"/>
      <c r="AG445" s="222"/>
    </row>
    <row r="446" s="203" customFormat="true" ht="15.75" hidden="false" customHeight="false" outlineLevel="0" collapsed="false">
      <c r="A446" s="208"/>
      <c r="B446" s="208"/>
      <c r="C446" s="208"/>
      <c r="D446" s="208"/>
      <c r="E446" s="208"/>
      <c r="F446" s="208"/>
      <c r="G446" s="208"/>
      <c r="H446" s="208"/>
      <c r="I446" s="208"/>
      <c r="J446" s="208"/>
      <c r="K446" s="208"/>
      <c r="L446" s="208"/>
      <c r="M446" s="208"/>
      <c r="N446" s="208"/>
      <c r="O446" s="208"/>
      <c r="P446" s="208"/>
      <c r="Q446" s="208"/>
      <c r="R446" s="208"/>
      <c r="S446" s="208"/>
      <c r="T446" s="208"/>
      <c r="U446" s="208"/>
      <c r="V446" s="208"/>
      <c r="AA446" s="222"/>
      <c r="AB446" s="222"/>
      <c r="AC446" s="222"/>
      <c r="AD446" s="222"/>
      <c r="AE446" s="222"/>
      <c r="AF446" s="222"/>
      <c r="AG446" s="222"/>
    </row>
    <row r="447" s="203" customFormat="true" ht="15.75" hidden="false" customHeight="false" outlineLevel="0" collapsed="false">
      <c r="A447" s="208"/>
      <c r="B447" s="208"/>
      <c r="C447" s="208"/>
      <c r="D447" s="208"/>
      <c r="E447" s="208"/>
      <c r="F447" s="208"/>
      <c r="G447" s="208"/>
      <c r="H447" s="208"/>
      <c r="I447" s="208"/>
      <c r="J447" s="208"/>
      <c r="K447" s="208"/>
      <c r="L447" s="208"/>
      <c r="M447" s="208"/>
      <c r="N447" s="208"/>
      <c r="O447" s="208"/>
      <c r="P447" s="208"/>
      <c r="Q447" s="208"/>
      <c r="R447" s="208"/>
      <c r="S447" s="208"/>
      <c r="T447" s="208"/>
      <c r="U447" s="208"/>
      <c r="V447" s="208"/>
      <c r="AA447" s="222"/>
      <c r="AB447" s="222"/>
      <c r="AC447" s="222"/>
      <c r="AD447" s="222"/>
      <c r="AE447" s="222"/>
      <c r="AF447" s="222"/>
      <c r="AG447" s="222"/>
    </row>
    <row r="448" s="203" customFormat="true" ht="15.75" hidden="false" customHeight="false" outlineLevel="0" collapsed="false">
      <c r="A448" s="208"/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8"/>
      <c r="V448" s="208"/>
      <c r="AA448" s="222"/>
      <c r="AB448" s="222"/>
      <c r="AC448" s="222"/>
      <c r="AD448" s="222"/>
      <c r="AE448" s="222"/>
      <c r="AF448" s="222"/>
      <c r="AG448" s="222"/>
    </row>
    <row r="449" s="203" customFormat="true" ht="15.75" hidden="false" customHeight="false" outlineLevel="0" collapsed="false">
      <c r="A449" s="208"/>
      <c r="B449" s="208"/>
      <c r="C449" s="208"/>
      <c r="D449" s="208"/>
      <c r="E449" s="208"/>
      <c r="F449" s="208"/>
      <c r="G449" s="208"/>
      <c r="H449" s="208"/>
      <c r="I449" s="208"/>
      <c r="J449" s="208"/>
      <c r="K449" s="208"/>
      <c r="L449" s="208"/>
      <c r="M449" s="208"/>
      <c r="N449" s="208"/>
      <c r="O449" s="208"/>
      <c r="P449" s="208"/>
      <c r="Q449" s="208"/>
      <c r="R449" s="208"/>
      <c r="S449" s="208"/>
      <c r="T449" s="208"/>
      <c r="U449" s="208"/>
      <c r="V449" s="208"/>
      <c r="AA449" s="222"/>
      <c r="AB449" s="222"/>
      <c r="AC449" s="222"/>
      <c r="AD449" s="222"/>
      <c r="AE449" s="222"/>
      <c r="AF449" s="222"/>
      <c r="AG449" s="222"/>
    </row>
    <row r="450" s="203" customFormat="true" ht="15.75" hidden="false" customHeight="false" outlineLevel="0" collapsed="false">
      <c r="A450" s="208"/>
      <c r="B450" s="208"/>
      <c r="C450" s="208"/>
      <c r="D450" s="208"/>
      <c r="E450" s="208"/>
      <c r="F450" s="208"/>
      <c r="G450" s="208"/>
      <c r="H450" s="208"/>
      <c r="I450" s="208"/>
      <c r="J450" s="208"/>
      <c r="K450" s="208"/>
      <c r="L450" s="208"/>
      <c r="M450" s="208"/>
      <c r="N450" s="208"/>
      <c r="O450" s="208"/>
      <c r="P450" s="208"/>
      <c r="Q450" s="208"/>
      <c r="R450" s="208"/>
      <c r="S450" s="208"/>
      <c r="T450" s="208"/>
      <c r="U450" s="208"/>
      <c r="V450" s="208"/>
      <c r="AA450" s="222"/>
      <c r="AB450" s="222"/>
      <c r="AC450" s="222"/>
      <c r="AD450" s="222"/>
      <c r="AE450" s="222"/>
      <c r="AF450" s="222"/>
      <c r="AG450" s="222"/>
    </row>
    <row r="451" s="203" customFormat="true" ht="15.75" hidden="false" customHeight="false" outlineLevel="0" collapsed="false">
      <c r="A451" s="208"/>
      <c r="B451" s="208"/>
      <c r="C451" s="208"/>
      <c r="D451" s="208"/>
      <c r="E451" s="208"/>
      <c r="F451" s="208"/>
      <c r="G451" s="208"/>
      <c r="H451" s="208"/>
      <c r="I451" s="208"/>
      <c r="J451" s="208"/>
      <c r="K451" s="208"/>
      <c r="L451" s="208"/>
      <c r="M451" s="208"/>
      <c r="N451" s="208"/>
      <c r="O451" s="208"/>
      <c r="P451" s="208"/>
      <c r="Q451" s="208"/>
      <c r="R451" s="208"/>
      <c r="S451" s="208"/>
      <c r="T451" s="208"/>
      <c r="U451" s="208"/>
      <c r="V451" s="208"/>
      <c r="AA451" s="222"/>
      <c r="AB451" s="222"/>
      <c r="AC451" s="222"/>
      <c r="AD451" s="222"/>
      <c r="AE451" s="222"/>
      <c r="AF451" s="222"/>
      <c r="AG451" s="222"/>
    </row>
    <row r="452" s="203" customFormat="true" ht="15.75" hidden="false" customHeight="false" outlineLevel="0" collapsed="false">
      <c r="A452" s="208"/>
      <c r="B452" s="208"/>
      <c r="C452" s="208"/>
      <c r="D452" s="208"/>
      <c r="E452" s="208"/>
      <c r="F452" s="208"/>
      <c r="G452" s="208"/>
      <c r="H452" s="208"/>
      <c r="I452" s="208"/>
      <c r="J452" s="208"/>
      <c r="K452" s="208"/>
      <c r="L452" s="208"/>
      <c r="M452" s="208"/>
      <c r="N452" s="208"/>
      <c r="O452" s="208"/>
      <c r="P452" s="208"/>
      <c r="Q452" s="208"/>
      <c r="R452" s="208"/>
      <c r="S452" s="208"/>
      <c r="T452" s="208"/>
      <c r="U452" s="208"/>
      <c r="V452" s="208"/>
      <c r="AA452" s="222"/>
      <c r="AB452" s="222"/>
      <c r="AC452" s="222"/>
      <c r="AD452" s="222"/>
      <c r="AE452" s="222"/>
      <c r="AF452" s="222"/>
      <c r="AG452" s="222"/>
    </row>
    <row r="453" s="203" customFormat="true" ht="15.75" hidden="false" customHeight="false" outlineLevel="0" collapsed="false">
      <c r="A453" s="208"/>
      <c r="B453" s="208"/>
      <c r="C453" s="208"/>
      <c r="D453" s="208"/>
      <c r="E453" s="208"/>
      <c r="F453" s="208"/>
      <c r="G453" s="208"/>
      <c r="H453" s="208"/>
      <c r="I453" s="208"/>
      <c r="J453" s="208"/>
      <c r="K453" s="208"/>
      <c r="L453" s="208"/>
      <c r="M453" s="208"/>
      <c r="N453" s="208"/>
      <c r="O453" s="208"/>
      <c r="P453" s="208"/>
      <c r="Q453" s="208"/>
      <c r="R453" s="208"/>
      <c r="S453" s="208"/>
      <c r="T453" s="208"/>
      <c r="U453" s="208"/>
      <c r="V453" s="208"/>
      <c r="AA453" s="222"/>
      <c r="AB453" s="222"/>
      <c r="AC453" s="222"/>
      <c r="AD453" s="222"/>
      <c r="AE453" s="222"/>
      <c r="AF453" s="222"/>
      <c r="AG453" s="222"/>
    </row>
    <row r="454" s="203" customFormat="true" ht="15.75" hidden="false" customHeight="false" outlineLevel="0" collapsed="false">
      <c r="A454" s="208"/>
      <c r="B454" s="208"/>
      <c r="C454" s="208"/>
      <c r="D454" s="208"/>
      <c r="E454" s="208"/>
      <c r="F454" s="208"/>
      <c r="G454" s="208"/>
      <c r="H454" s="208"/>
      <c r="I454" s="208"/>
      <c r="J454" s="208"/>
      <c r="K454" s="208"/>
      <c r="L454" s="208"/>
      <c r="M454" s="208"/>
      <c r="N454" s="208"/>
      <c r="O454" s="208"/>
      <c r="P454" s="208"/>
      <c r="Q454" s="208"/>
      <c r="R454" s="208"/>
      <c r="S454" s="208"/>
      <c r="T454" s="208"/>
      <c r="U454" s="208"/>
      <c r="V454" s="208"/>
      <c r="AA454" s="222"/>
      <c r="AB454" s="222"/>
      <c r="AC454" s="222"/>
      <c r="AD454" s="222"/>
      <c r="AE454" s="222"/>
      <c r="AF454" s="222"/>
      <c r="AG454" s="222"/>
    </row>
    <row r="455" s="203" customFormat="true" ht="15.75" hidden="false" customHeight="false" outlineLevel="0" collapsed="false">
      <c r="A455" s="208"/>
      <c r="B455" s="208"/>
      <c r="C455" s="208"/>
      <c r="D455" s="208"/>
      <c r="E455" s="208"/>
      <c r="F455" s="208"/>
      <c r="G455" s="208"/>
      <c r="H455" s="208"/>
      <c r="I455" s="208"/>
      <c r="J455" s="208"/>
      <c r="K455" s="208"/>
      <c r="L455" s="208"/>
      <c r="M455" s="208"/>
      <c r="N455" s="208"/>
      <c r="O455" s="208"/>
      <c r="P455" s="208"/>
      <c r="Q455" s="208"/>
      <c r="R455" s="208"/>
      <c r="S455" s="208"/>
      <c r="T455" s="208"/>
      <c r="U455" s="208"/>
      <c r="V455" s="208"/>
      <c r="AA455" s="222"/>
      <c r="AB455" s="222"/>
      <c r="AC455" s="222"/>
      <c r="AD455" s="222"/>
      <c r="AE455" s="222"/>
      <c r="AF455" s="222"/>
      <c r="AG455" s="222"/>
    </row>
    <row r="456" s="203" customFormat="true" ht="15.75" hidden="false" customHeight="false" outlineLevel="0" collapsed="false">
      <c r="A456" s="208"/>
      <c r="B456" s="208"/>
      <c r="C456" s="208"/>
      <c r="D456" s="208"/>
      <c r="E456" s="208"/>
      <c r="F456" s="208"/>
      <c r="G456" s="208"/>
      <c r="H456" s="208"/>
      <c r="I456" s="208"/>
      <c r="J456" s="208"/>
      <c r="K456" s="208"/>
      <c r="L456" s="208"/>
      <c r="M456" s="208"/>
      <c r="N456" s="208"/>
      <c r="O456" s="208"/>
      <c r="P456" s="208"/>
      <c r="Q456" s="208"/>
      <c r="R456" s="208"/>
      <c r="S456" s="208"/>
      <c r="T456" s="208"/>
      <c r="U456" s="208"/>
      <c r="V456" s="208"/>
      <c r="AA456" s="222"/>
      <c r="AB456" s="222"/>
      <c r="AC456" s="222"/>
      <c r="AD456" s="222"/>
      <c r="AE456" s="222"/>
      <c r="AF456" s="222"/>
      <c r="AG456" s="222"/>
    </row>
    <row r="457" s="203" customFormat="true" ht="15.75" hidden="false" customHeight="false" outlineLevel="0" collapsed="false">
      <c r="A457" s="208"/>
      <c r="B457" s="208"/>
      <c r="C457" s="208"/>
      <c r="D457" s="208"/>
      <c r="E457" s="208"/>
      <c r="F457" s="208"/>
      <c r="G457" s="208"/>
      <c r="H457" s="208"/>
      <c r="I457" s="208"/>
      <c r="J457" s="208"/>
      <c r="K457" s="208"/>
      <c r="L457" s="208"/>
      <c r="M457" s="208"/>
      <c r="N457" s="208"/>
      <c r="O457" s="208"/>
      <c r="P457" s="208"/>
      <c r="Q457" s="208"/>
      <c r="R457" s="208"/>
      <c r="S457" s="208"/>
      <c r="T457" s="208"/>
      <c r="U457" s="208"/>
      <c r="V457" s="208"/>
      <c r="AA457" s="222"/>
      <c r="AB457" s="222"/>
      <c r="AC457" s="222"/>
      <c r="AD457" s="222"/>
      <c r="AE457" s="222"/>
      <c r="AF457" s="222"/>
      <c r="AG457" s="222"/>
    </row>
    <row r="458" s="203" customFormat="true" ht="15.75" hidden="false" customHeight="false" outlineLevel="0" collapsed="false">
      <c r="A458" s="208"/>
      <c r="B458" s="208"/>
      <c r="C458" s="208"/>
      <c r="D458" s="208"/>
      <c r="E458" s="208"/>
      <c r="F458" s="208"/>
      <c r="G458" s="208"/>
      <c r="H458" s="208"/>
      <c r="I458" s="208"/>
      <c r="J458" s="208"/>
      <c r="K458" s="208"/>
      <c r="L458" s="208"/>
      <c r="M458" s="208"/>
      <c r="N458" s="208"/>
      <c r="O458" s="208"/>
      <c r="P458" s="208"/>
      <c r="Q458" s="208"/>
      <c r="R458" s="208"/>
      <c r="S458" s="208"/>
      <c r="T458" s="208"/>
      <c r="U458" s="208"/>
      <c r="V458" s="208"/>
      <c r="AA458" s="222"/>
      <c r="AB458" s="222"/>
      <c r="AC458" s="222"/>
      <c r="AD458" s="222"/>
      <c r="AE458" s="222"/>
      <c r="AF458" s="222"/>
      <c r="AG458" s="222"/>
    </row>
    <row r="459" s="203" customFormat="true" ht="15.75" hidden="false" customHeight="false" outlineLevel="0" collapsed="false">
      <c r="A459" s="208"/>
      <c r="B459" s="208"/>
      <c r="C459" s="208"/>
      <c r="D459" s="208"/>
      <c r="E459" s="208"/>
      <c r="F459" s="208"/>
      <c r="G459" s="208"/>
      <c r="H459" s="208"/>
      <c r="I459" s="208"/>
      <c r="J459" s="208"/>
      <c r="K459" s="208"/>
      <c r="L459" s="208"/>
      <c r="M459" s="208"/>
      <c r="N459" s="208"/>
      <c r="O459" s="208"/>
      <c r="P459" s="208"/>
      <c r="Q459" s="208"/>
      <c r="R459" s="208"/>
      <c r="S459" s="208"/>
      <c r="T459" s="208"/>
      <c r="U459" s="208"/>
      <c r="V459" s="208"/>
      <c r="AA459" s="222"/>
      <c r="AB459" s="222"/>
      <c r="AC459" s="222"/>
      <c r="AD459" s="222"/>
      <c r="AE459" s="222"/>
      <c r="AF459" s="222"/>
      <c r="AG459" s="222"/>
    </row>
    <row r="460" s="203" customFormat="true" ht="15.75" hidden="false" customHeight="false" outlineLevel="0" collapsed="false">
      <c r="A460" s="208"/>
      <c r="B460" s="208"/>
      <c r="C460" s="208"/>
      <c r="D460" s="208"/>
      <c r="E460" s="208"/>
      <c r="F460" s="208"/>
      <c r="G460" s="208"/>
      <c r="H460" s="208"/>
      <c r="I460" s="208"/>
      <c r="J460" s="208"/>
      <c r="K460" s="208"/>
      <c r="L460" s="208"/>
      <c r="M460" s="208"/>
      <c r="N460" s="208"/>
      <c r="O460" s="208"/>
      <c r="P460" s="208"/>
      <c r="Q460" s="208"/>
      <c r="R460" s="208"/>
      <c r="S460" s="208"/>
      <c r="T460" s="208"/>
      <c r="U460" s="208"/>
      <c r="V460" s="208"/>
      <c r="AA460" s="222"/>
      <c r="AB460" s="222"/>
      <c r="AC460" s="222"/>
      <c r="AD460" s="222"/>
      <c r="AE460" s="222"/>
      <c r="AF460" s="222"/>
      <c r="AG460" s="222"/>
    </row>
    <row r="461" s="203" customFormat="true" ht="15.75" hidden="false" customHeight="false" outlineLevel="0" collapsed="false">
      <c r="A461" s="208"/>
      <c r="B461" s="208"/>
      <c r="C461" s="208"/>
      <c r="D461" s="208"/>
      <c r="E461" s="208"/>
      <c r="F461" s="208"/>
      <c r="G461" s="208"/>
      <c r="H461" s="208"/>
      <c r="I461" s="208"/>
      <c r="J461" s="208"/>
      <c r="K461" s="208"/>
      <c r="L461" s="208"/>
      <c r="M461" s="208"/>
      <c r="N461" s="208"/>
      <c r="O461" s="208"/>
      <c r="P461" s="208"/>
      <c r="Q461" s="208"/>
      <c r="R461" s="208"/>
      <c r="S461" s="208"/>
      <c r="T461" s="208"/>
      <c r="U461" s="208"/>
      <c r="V461" s="208"/>
      <c r="AA461" s="222"/>
      <c r="AB461" s="222"/>
      <c r="AC461" s="222"/>
      <c r="AD461" s="222"/>
      <c r="AE461" s="222"/>
      <c r="AF461" s="222"/>
      <c r="AG461" s="222"/>
    </row>
    <row r="462" s="203" customFormat="true" ht="15.75" hidden="false" customHeight="false" outlineLevel="0" collapsed="false">
      <c r="A462" s="208"/>
      <c r="B462" s="208"/>
      <c r="C462" s="208"/>
      <c r="D462" s="208"/>
      <c r="E462" s="208"/>
      <c r="F462" s="208"/>
      <c r="G462" s="208"/>
      <c r="H462" s="208"/>
      <c r="I462" s="208"/>
      <c r="J462" s="208"/>
      <c r="K462" s="208"/>
      <c r="L462" s="208"/>
      <c r="M462" s="208"/>
      <c r="N462" s="208"/>
      <c r="O462" s="208"/>
      <c r="P462" s="208"/>
      <c r="Q462" s="208"/>
      <c r="R462" s="208"/>
      <c r="S462" s="208"/>
      <c r="T462" s="208"/>
      <c r="U462" s="208"/>
      <c r="V462" s="208"/>
      <c r="AA462" s="222"/>
      <c r="AB462" s="222"/>
      <c r="AC462" s="222"/>
      <c r="AD462" s="222"/>
      <c r="AE462" s="222"/>
      <c r="AF462" s="222"/>
      <c r="AG462" s="222"/>
    </row>
    <row r="463" s="203" customFormat="true" ht="15.75" hidden="false" customHeight="false" outlineLevel="0" collapsed="false">
      <c r="A463" s="208"/>
      <c r="B463" s="208"/>
      <c r="C463" s="208"/>
      <c r="D463" s="208"/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8"/>
      <c r="V463" s="208"/>
      <c r="AA463" s="222"/>
      <c r="AB463" s="222"/>
      <c r="AC463" s="222"/>
      <c r="AD463" s="222"/>
      <c r="AE463" s="222"/>
      <c r="AF463" s="222"/>
      <c r="AG463" s="222"/>
    </row>
    <row r="464" s="203" customFormat="true" ht="15.75" hidden="false" customHeight="false" outlineLevel="0" collapsed="false">
      <c r="A464" s="208"/>
      <c r="B464" s="208"/>
      <c r="C464" s="208"/>
      <c r="D464" s="208"/>
      <c r="E464" s="208"/>
      <c r="F464" s="208"/>
      <c r="G464" s="208"/>
      <c r="H464" s="208"/>
      <c r="I464" s="208"/>
      <c r="J464" s="208"/>
      <c r="K464" s="208"/>
      <c r="L464" s="208"/>
      <c r="M464" s="208"/>
      <c r="N464" s="208"/>
      <c r="O464" s="208"/>
      <c r="P464" s="208"/>
      <c r="Q464" s="208"/>
      <c r="R464" s="208"/>
      <c r="S464" s="208"/>
      <c r="T464" s="208"/>
      <c r="U464" s="208"/>
      <c r="V464" s="208"/>
      <c r="AA464" s="222"/>
      <c r="AB464" s="222"/>
      <c r="AC464" s="222"/>
      <c r="AD464" s="222"/>
      <c r="AE464" s="222"/>
      <c r="AF464" s="222"/>
      <c r="AG464" s="222"/>
    </row>
    <row r="465" s="203" customFormat="true" ht="15.75" hidden="false" customHeight="false" outlineLevel="0" collapsed="false">
      <c r="A465" s="208"/>
      <c r="B465" s="208"/>
      <c r="C465" s="208"/>
      <c r="D465" s="208"/>
      <c r="E465" s="208"/>
      <c r="F465" s="208"/>
      <c r="G465" s="208"/>
      <c r="H465" s="208"/>
      <c r="I465" s="208"/>
      <c r="J465" s="208"/>
      <c r="K465" s="208"/>
      <c r="L465" s="208"/>
      <c r="M465" s="208"/>
      <c r="N465" s="208"/>
      <c r="O465" s="208"/>
      <c r="P465" s="208"/>
      <c r="Q465" s="208"/>
      <c r="R465" s="208"/>
      <c r="S465" s="208"/>
      <c r="T465" s="208"/>
      <c r="U465" s="208"/>
      <c r="V465" s="208"/>
      <c r="AA465" s="222"/>
      <c r="AB465" s="222"/>
      <c r="AC465" s="222"/>
      <c r="AD465" s="222"/>
      <c r="AE465" s="222"/>
      <c r="AF465" s="222"/>
      <c r="AG465" s="222"/>
    </row>
    <row r="466" s="203" customFormat="true" ht="15.75" hidden="false" customHeight="false" outlineLevel="0" collapsed="false">
      <c r="A466" s="208"/>
      <c r="B466" s="208"/>
      <c r="C466" s="208"/>
      <c r="D466" s="208"/>
      <c r="E466" s="208"/>
      <c r="F466" s="208"/>
      <c r="G466" s="208"/>
      <c r="H466" s="208"/>
      <c r="I466" s="208"/>
      <c r="J466" s="208"/>
      <c r="K466" s="208"/>
      <c r="L466" s="208"/>
      <c r="M466" s="208"/>
      <c r="N466" s="208"/>
      <c r="O466" s="208"/>
      <c r="P466" s="208"/>
      <c r="Q466" s="208"/>
      <c r="R466" s="208"/>
      <c r="S466" s="208"/>
      <c r="T466" s="208"/>
      <c r="U466" s="208"/>
      <c r="V466" s="208"/>
      <c r="AA466" s="222"/>
      <c r="AB466" s="222"/>
      <c r="AC466" s="222"/>
      <c r="AD466" s="222"/>
      <c r="AE466" s="222"/>
      <c r="AF466" s="222"/>
      <c r="AG466" s="222"/>
    </row>
    <row r="467" s="203" customFormat="true" ht="15.75" hidden="false" customHeight="false" outlineLevel="0" collapsed="false">
      <c r="A467" s="208"/>
      <c r="B467" s="208"/>
      <c r="C467" s="208"/>
      <c r="D467" s="208"/>
      <c r="E467" s="208"/>
      <c r="F467" s="208"/>
      <c r="G467" s="208"/>
      <c r="H467" s="208"/>
      <c r="I467" s="208"/>
      <c r="J467" s="208"/>
      <c r="K467" s="208"/>
      <c r="L467" s="208"/>
      <c r="M467" s="208"/>
      <c r="N467" s="208"/>
      <c r="O467" s="208"/>
      <c r="P467" s="208"/>
      <c r="Q467" s="208"/>
      <c r="R467" s="208"/>
      <c r="S467" s="208"/>
      <c r="T467" s="208"/>
      <c r="U467" s="208"/>
      <c r="V467" s="208"/>
      <c r="AA467" s="222"/>
      <c r="AB467" s="222"/>
      <c r="AC467" s="222"/>
      <c r="AD467" s="222"/>
      <c r="AE467" s="222"/>
      <c r="AF467" s="222"/>
      <c r="AG467" s="222"/>
    </row>
    <row r="468" s="203" customFormat="true" ht="15.75" hidden="false" customHeight="false" outlineLevel="0" collapsed="false">
      <c r="A468" s="208"/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8"/>
      <c r="V468" s="208"/>
      <c r="AA468" s="222"/>
      <c r="AB468" s="222"/>
      <c r="AC468" s="222"/>
      <c r="AD468" s="222"/>
      <c r="AE468" s="222"/>
      <c r="AF468" s="222"/>
      <c r="AG468" s="222"/>
    </row>
    <row r="469" s="203" customFormat="true" ht="15.75" hidden="false" customHeight="false" outlineLevel="0" collapsed="false">
      <c r="A469" s="208"/>
      <c r="B469" s="208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  <c r="S469" s="208"/>
      <c r="T469" s="208"/>
      <c r="U469" s="208"/>
      <c r="V469" s="208"/>
      <c r="AA469" s="222"/>
      <c r="AB469" s="222"/>
      <c r="AC469" s="222"/>
      <c r="AD469" s="222"/>
      <c r="AE469" s="222"/>
      <c r="AF469" s="222"/>
      <c r="AG469" s="222"/>
    </row>
    <row r="470" s="203" customFormat="true" ht="15.75" hidden="false" customHeight="false" outlineLevel="0" collapsed="false">
      <c r="A470" s="208"/>
      <c r="B470" s="208"/>
      <c r="C470" s="208"/>
      <c r="D470" s="208"/>
      <c r="E470" s="208"/>
      <c r="F470" s="208"/>
      <c r="G470" s="208"/>
      <c r="H470" s="208"/>
      <c r="I470" s="208"/>
      <c r="J470" s="208"/>
      <c r="K470" s="208"/>
      <c r="L470" s="208"/>
      <c r="M470" s="208"/>
      <c r="N470" s="208"/>
      <c r="O470" s="208"/>
      <c r="P470" s="208"/>
      <c r="Q470" s="208"/>
      <c r="R470" s="208"/>
      <c r="S470" s="208"/>
      <c r="T470" s="208"/>
      <c r="U470" s="208"/>
      <c r="V470" s="208"/>
      <c r="AA470" s="222"/>
      <c r="AB470" s="222"/>
      <c r="AC470" s="222"/>
      <c r="AD470" s="222"/>
      <c r="AE470" s="222"/>
      <c r="AF470" s="222"/>
      <c r="AG470" s="222"/>
    </row>
    <row r="471" s="203" customFormat="true" ht="15.75" hidden="false" customHeight="false" outlineLevel="0" collapsed="false">
      <c r="A471" s="208"/>
      <c r="B471" s="208"/>
      <c r="C471" s="208"/>
      <c r="D471" s="208"/>
      <c r="E471" s="208"/>
      <c r="F471" s="208"/>
      <c r="G471" s="208"/>
      <c r="H471" s="208"/>
      <c r="I471" s="208"/>
      <c r="J471" s="208"/>
      <c r="K471" s="208"/>
      <c r="L471" s="208"/>
      <c r="M471" s="208"/>
      <c r="N471" s="208"/>
      <c r="O471" s="208"/>
      <c r="P471" s="208"/>
      <c r="Q471" s="208"/>
      <c r="R471" s="208"/>
      <c r="S471" s="208"/>
      <c r="T471" s="208"/>
      <c r="U471" s="208"/>
      <c r="V471" s="208"/>
      <c r="AA471" s="222"/>
      <c r="AB471" s="222"/>
      <c r="AC471" s="222"/>
      <c r="AD471" s="222"/>
      <c r="AE471" s="222"/>
      <c r="AF471" s="222"/>
      <c r="AG471" s="222"/>
    </row>
    <row r="472" s="203" customFormat="true" ht="15.75" hidden="false" customHeight="false" outlineLevel="0" collapsed="false">
      <c r="A472" s="208"/>
      <c r="B472" s="208"/>
      <c r="C472" s="208"/>
      <c r="D472" s="208"/>
      <c r="E472" s="208"/>
      <c r="F472" s="208"/>
      <c r="G472" s="208"/>
      <c r="H472" s="208"/>
      <c r="I472" s="208"/>
      <c r="J472" s="208"/>
      <c r="K472" s="208"/>
      <c r="L472" s="208"/>
      <c r="M472" s="208"/>
      <c r="N472" s="208"/>
      <c r="O472" s="208"/>
      <c r="P472" s="208"/>
      <c r="Q472" s="208"/>
      <c r="R472" s="208"/>
      <c r="S472" s="208"/>
      <c r="T472" s="208"/>
      <c r="U472" s="208"/>
      <c r="V472" s="208"/>
      <c r="AA472" s="222"/>
      <c r="AB472" s="222"/>
      <c r="AC472" s="222"/>
      <c r="AD472" s="222"/>
      <c r="AE472" s="222"/>
      <c r="AF472" s="222"/>
      <c r="AG472" s="222"/>
    </row>
    <row r="473" s="203" customFormat="true" ht="15.75" hidden="false" customHeight="false" outlineLevel="0" collapsed="false">
      <c r="A473" s="208"/>
      <c r="B473" s="208"/>
      <c r="C473" s="208"/>
      <c r="D473" s="208"/>
      <c r="E473" s="208"/>
      <c r="F473" s="208"/>
      <c r="G473" s="208"/>
      <c r="H473" s="208"/>
      <c r="I473" s="208"/>
      <c r="J473" s="208"/>
      <c r="K473" s="208"/>
      <c r="L473" s="208"/>
      <c r="M473" s="208"/>
      <c r="N473" s="208"/>
      <c r="O473" s="208"/>
      <c r="P473" s="208"/>
      <c r="Q473" s="208"/>
      <c r="R473" s="208"/>
      <c r="S473" s="208"/>
      <c r="T473" s="208"/>
      <c r="U473" s="208"/>
      <c r="V473" s="208"/>
      <c r="AA473" s="222"/>
      <c r="AB473" s="222"/>
      <c r="AC473" s="222"/>
      <c r="AD473" s="222"/>
      <c r="AE473" s="222"/>
      <c r="AF473" s="222"/>
      <c r="AG473" s="222"/>
    </row>
    <row r="474" s="203" customFormat="true" ht="15.75" hidden="false" customHeight="false" outlineLevel="0" collapsed="false">
      <c r="A474" s="208"/>
      <c r="B474" s="208"/>
      <c r="C474" s="208"/>
      <c r="D474" s="208"/>
      <c r="E474" s="208"/>
      <c r="F474" s="208"/>
      <c r="G474" s="208"/>
      <c r="H474" s="208"/>
      <c r="I474" s="208"/>
      <c r="J474" s="208"/>
      <c r="K474" s="208"/>
      <c r="L474" s="208"/>
      <c r="M474" s="208"/>
      <c r="N474" s="208"/>
      <c r="O474" s="208"/>
      <c r="P474" s="208"/>
      <c r="Q474" s="208"/>
      <c r="R474" s="208"/>
      <c r="S474" s="208"/>
      <c r="T474" s="208"/>
      <c r="U474" s="208"/>
      <c r="V474" s="208"/>
      <c r="AA474" s="222"/>
      <c r="AB474" s="222"/>
      <c r="AC474" s="222"/>
      <c r="AD474" s="222"/>
      <c r="AE474" s="222"/>
      <c r="AF474" s="222"/>
      <c r="AG474" s="222"/>
    </row>
    <row r="475" s="203" customFormat="true" ht="15.75" hidden="false" customHeight="false" outlineLevel="0" collapsed="false">
      <c r="A475" s="208"/>
      <c r="B475" s="208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8"/>
      <c r="V475" s="208"/>
      <c r="AA475" s="222"/>
      <c r="AB475" s="222"/>
      <c r="AC475" s="222"/>
      <c r="AD475" s="222"/>
      <c r="AE475" s="222"/>
      <c r="AF475" s="222"/>
      <c r="AG475" s="222"/>
    </row>
    <row r="476" s="203" customFormat="true" ht="15.75" hidden="false" customHeight="false" outlineLevel="0" collapsed="false">
      <c r="A476" s="208"/>
      <c r="B476" s="208"/>
      <c r="C476" s="208"/>
      <c r="D476" s="208"/>
      <c r="E476" s="208"/>
      <c r="F476" s="208"/>
      <c r="G476" s="208"/>
      <c r="H476" s="208"/>
      <c r="I476" s="208"/>
      <c r="J476" s="208"/>
      <c r="K476" s="208"/>
      <c r="L476" s="208"/>
      <c r="M476" s="208"/>
      <c r="N476" s="208"/>
      <c r="O476" s="208"/>
      <c r="P476" s="208"/>
      <c r="Q476" s="208"/>
      <c r="R476" s="208"/>
      <c r="S476" s="208"/>
      <c r="T476" s="208"/>
      <c r="U476" s="208"/>
      <c r="V476" s="208"/>
      <c r="AA476" s="222"/>
      <c r="AB476" s="222"/>
      <c r="AC476" s="222"/>
      <c r="AD476" s="222"/>
      <c r="AE476" s="222"/>
      <c r="AF476" s="222"/>
      <c r="AG476" s="222"/>
    </row>
    <row r="477" s="203" customFormat="true" ht="15.75" hidden="false" customHeight="false" outlineLevel="0" collapsed="false">
      <c r="A477" s="208"/>
      <c r="B477" s="208"/>
      <c r="C477" s="208"/>
      <c r="D477" s="208"/>
      <c r="E477" s="208"/>
      <c r="F477" s="208"/>
      <c r="G477" s="208"/>
      <c r="H477" s="208"/>
      <c r="I477" s="208"/>
      <c r="J477" s="208"/>
      <c r="K477" s="208"/>
      <c r="L477" s="208"/>
      <c r="M477" s="208"/>
      <c r="N477" s="208"/>
      <c r="O477" s="208"/>
      <c r="P477" s="208"/>
      <c r="Q477" s="208"/>
      <c r="R477" s="208"/>
      <c r="S477" s="208"/>
      <c r="T477" s="208"/>
      <c r="U477" s="208"/>
      <c r="V477" s="208"/>
      <c r="AA477" s="222"/>
      <c r="AB477" s="222"/>
      <c r="AC477" s="222"/>
      <c r="AD477" s="222"/>
      <c r="AE477" s="222"/>
      <c r="AF477" s="222"/>
      <c r="AG477" s="222"/>
    </row>
    <row r="478" s="203" customFormat="true" ht="15.75" hidden="false" customHeight="false" outlineLevel="0" collapsed="false">
      <c r="A478" s="208"/>
      <c r="B478" s="208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  <c r="S478" s="208"/>
      <c r="T478" s="208"/>
      <c r="U478" s="208"/>
      <c r="V478" s="208"/>
      <c r="AA478" s="222"/>
      <c r="AB478" s="222"/>
      <c r="AC478" s="222"/>
      <c r="AD478" s="222"/>
      <c r="AE478" s="222"/>
      <c r="AF478" s="222"/>
      <c r="AG478" s="222"/>
    </row>
    <row r="479" s="203" customFormat="true" ht="15.75" hidden="false" customHeight="false" outlineLevel="0" collapsed="false">
      <c r="A479" s="208"/>
      <c r="B479" s="208"/>
      <c r="C479" s="208"/>
      <c r="D479" s="208"/>
      <c r="E479" s="208"/>
      <c r="F479" s="208"/>
      <c r="G479" s="208"/>
      <c r="H479" s="208"/>
      <c r="I479" s="208"/>
      <c r="J479" s="208"/>
      <c r="K479" s="208"/>
      <c r="L479" s="208"/>
      <c r="M479" s="208"/>
      <c r="N479" s="208"/>
      <c r="O479" s="208"/>
      <c r="P479" s="208"/>
      <c r="Q479" s="208"/>
      <c r="R479" s="208"/>
      <c r="S479" s="208"/>
      <c r="T479" s="208"/>
      <c r="U479" s="208"/>
      <c r="V479" s="208"/>
      <c r="AA479" s="222"/>
      <c r="AB479" s="222"/>
      <c r="AC479" s="222"/>
      <c r="AD479" s="222"/>
      <c r="AE479" s="222"/>
      <c r="AF479" s="222"/>
      <c r="AG479" s="222"/>
    </row>
    <row r="480" s="203" customFormat="true" ht="15.75" hidden="false" customHeight="false" outlineLevel="0" collapsed="false">
      <c r="A480" s="208"/>
      <c r="B480" s="208"/>
      <c r="C480" s="208"/>
      <c r="D480" s="208"/>
      <c r="E480" s="208"/>
      <c r="F480" s="208"/>
      <c r="G480" s="208"/>
      <c r="H480" s="208"/>
      <c r="I480" s="208"/>
      <c r="J480" s="208"/>
      <c r="K480" s="208"/>
      <c r="L480" s="208"/>
      <c r="M480" s="208"/>
      <c r="N480" s="208"/>
      <c r="O480" s="208"/>
      <c r="P480" s="208"/>
      <c r="Q480" s="208"/>
      <c r="R480" s="208"/>
      <c r="S480" s="208"/>
      <c r="T480" s="208"/>
      <c r="U480" s="208"/>
      <c r="V480" s="208"/>
      <c r="AA480" s="222"/>
      <c r="AB480" s="222"/>
      <c r="AC480" s="222"/>
      <c r="AD480" s="222"/>
      <c r="AE480" s="222"/>
      <c r="AF480" s="222"/>
      <c r="AG480" s="222"/>
    </row>
    <row r="481" s="203" customFormat="true" ht="15.75" hidden="false" customHeight="false" outlineLevel="0" collapsed="false">
      <c r="A481" s="208"/>
      <c r="B481" s="208"/>
      <c r="C481" s="208"/>
      <c r="D481" s="208"/>
      <c r="E481" s="208"/>
      <c r="F481" s="208"/>
      <c r="G481" s="208"/>
      <c r="H481" s="208"/>
      <c r="I481" s="208"/>
      <c r="J481" s="208"/>
      <c r="K481" s="208"/>
      <c r="L481" s="208"/>
      <c r="M481" s="208"/>
      <c r="N481" s="208"/>
      <c r="O481" s="208"/>
      <c r="P481" s="208"/>
      <c r="Q481" s="208"/>
      <c r="R481" s="208"/>
      <c r="S481" s="208"/>
      <c r="T481" s="208"/>
      <c r="U481" s="208"/>
      <c r="V481" s="208"/>
      <c r="AA481" s="222"/>
      <c r="AB481" s="222"/>
      <c r="AC481" s="222"/>
      <c r="AD481" s="222"/>
      <c r="AE481" s="222"/>
      <c r="AF481" s="222"/>
      <c r="AG481" s="222"/>
    </row>
    <row r="482" s="203" customFormat="true" ht="15.75" hidden="false" customHeight="false" outlineLevel="0" collapsed="false">
      <c r="A482" s="208"/>
      <c r="B482" s="208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  <c r="S482" s="208"/>
      <c r="T482" s="208"/>
      <c r="U482" s="208"/>
      <c r="V482" s="208"/>
      <c r="AA482" s="222"/>
      <c r="AB482" s="222"/>
      <c r="AC482" s="222"/>
      <c r="AD482" s="222"/>
      <c r="AE482" s="222"/>
      <c r="AF482" s="222"/>
      <c r="AG482" s="222"/>
    </row>
    <row r="483" s="203" customFormat="true" ht="15.75" hidden="false" customHeight="false" outlineLevel="0" collapsed="false">
      <c r="A483" s="208"/>
      <c r="B483" s="208"/>
      <c r="C483" s="208"/>
      <c r="D483" s="208"/>
      <c r="E483" s="208"/>
      <c r="F483" s="208"/>
      <c r="G483" s="208"/>
      <c r="H483" s="208"/>
      <c r="I483" s="208"/>
      <c r="J483" s="208"/>
      <c r="K483" s="208"/>
      <c r="L483" s="208"/>
      <c r="M483" s="208"/>
      <c r="N483" s="208"/>
      <c r="O483" s="208"/>
      <c r="P483" s="208"/>
      <c r="Q483" s="208"/>
      <c r="R483" s="208"/>
      <c r="S483" s="208"/>
      <c r="T483" s="208"/>
      <c r="U483" s="208"/>
      <c r="V483" s="208"/>
      <c r="AA483" s="222"/>
      <c r="AB483" s="222"/>
      <c r="AC483" s="222"/>
      <c r="AD483" s="222"/>
      <c r="AE483" s="222"/>
      <c r="AF483" s="222"/>
      <c r="AG483" s="222"/>
    </row>
    <row r="484" s="203" customFormat="true" ht="15.75" hidden="false" customHeight="false" outlineLevel="0" collapsed="false">
      <c r="A484" s="208"/>
      <c r="B484" s="208"/>
      <c r="C484" s="208"/>
      <c r="D484" s="208"/>
      <c r="E484" s="208"/>
      <c r="F484" s="208"/>
      <c r="G484" s="208"/>
      <c r="H484" s="208"/>
      <c r="I484" s="208"/>
      <c r="J484" s="208"/>
      <c r="K484" s="208"/>
      <c r="L484" s="208"/>
      <c r="M484" s="208"/>
      <c r="N484" s="208"/>
      <c r="O484" s="208"/>
      <c r="P484" s="208"/>
      <c r="Q484" s="208"/>
      <c r="R484" s="208"/>
      <c r="S484" s="208"/>
      <c r="T484" s="208"/>
      <c r="U484" s="208"/>
      <c r="V484" s="208"/>
      <c r="AA484" s="222"/>
      <c r="AB484" s="222"/>
      <c r="AC484" s="222"/>
      <c r="AD484" s="222"/>
      <c r="AE484" s="222"/>
      <c r="AF484" s="222"/>
      <c r="AG484" s="222"/>
    </row>
    <row r="485" s="203" customFormat="true" ht="15.75" hidden="false" customHeight="false" outlineLevel="0" collapsed="false">
      <c r="A485" s="208"/>
      <c r="B485" s="208"/>
      <c r="C485" s="208"/>
      <c r="D485" s="208"/>
      <c r="E485" s="208"/>
      <c r="F485" s="208"/>
      <c r="G485" s="208"/>
      <c r="H485" s="208"/>
      <c r="I485" s="208"/>
      <c r="J485" s="208"/>
      <c r="K485" s="208"/>
      <c r="L485" s="208"/>
      <c r="M485" s="208"/>
      <c r="N485" s="208"/>
      <c r="O485" s="208"/>
      <c r="P485" s="208"/>
      <c r="Q485" s="208"/>
      <c r="R485" s="208"/>
      <c r="S485" s="208"/>
      <c r="T485" s="208"/>
      <c r="U485" s="208"/>
      <c r="V485" s="208"/>
      <c r="AA485" s="222"/>
      <c r="AB485" s="222"/>
      <c r="AC485" s="222"/>
      <c r="AD485" s="222"/>
      <c r="AE485" s="222"/>
      <c r="AF485" s="222"/>
      <c r="AG485" s="222"/>
    </row>
    <row r="486" s="203" customFormat="true" ht="15.75" hidden="false" customHeight="false" outlineLevel="0" collapsed="false">
      <c r="A486" s="208"/>
      <c r="B486" s="208"/>
      <c r="C486" s="208"/>
      <c r="D486" s="208"/>
      <c r="E486" s="208"/>
      <c r="F486" s="208"/>
      <c r="G486" s="208"/>
      <c r="H486" s="208"/>
      <c r="I486" s="208"/>
      <c r="J486" s="208"/>
      <c r="K486" s="208"/>
      <c r="L486" s="208"/>
      <c r="M486" s="208"/>
      <c r="N486" s="208"/>
      <c r="O486" s="208"/>
      <c r="P486" s="208"/>
      <c r="Q486" s="208"/>
      <c r="R486" s="208"/>
      <c r="S486" s="208"/>
      <c r="T486" s="208"/>
      <c r="U486" s="208"/>
      <c r="V486" s="208"/>
      <c r="AA486" s="222"/>
      <c r="AB486" s="222"/>
      <c r="AC486" s="222"/>
      <c r="AD486" s="222"/>
      <c r="AE486" s="222"/>
      <c r="AF486" s="222"/>
      <c r="AG486" s="222"/>
    </row>
    <row r="487" s="203" customFormat="true" ht="15.75" hidden="false" customHeight="false" outlineLevel="0" collapsed="false">
      <c r="A487" s="208"/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8"/>
      <c r="V487" s="208"/>
      <c r="AA487" s="222"/>
      <c r="AB487" s="222"/>
      <c r="AC487" s="222"/>
      <c r="AD487" s="222"/>
      <c r="AE487" s="222"/>
      <c r="AF487" s="222"/>
      <c r="AG487" s="222"/>
    </row>
    <row r="488" s="203" customFormat="true" ht="15.75" hidden="false" customHeight="false" outlineLevel="0" collapsed="false">
      <c r="A488" s="208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AA488" s="222"/>
      <c r="AB488" s="222"/>
      <c r="AC488" s="222"/>
      <c r="AD488" s="222"/>
      <c r="AE488" s="222"/>
      <c r="AF488" s="222"/>
      <c r="AG488" s="222"/>
    </row>
    <row r="489" s="203" customFormat="true" ht="15.75" hidden="false" customHeight="false" outlineLevel="0" collapsed="false">
      <c r="A489" s="208"/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AA489" s="222"/>
      <c r="AB489" s="222"/>
      <c r="AC489" s="222"/>
      <c r="AD489" s="222"/>
      <c r="AE489" s="222"/>
      <c r="AF489" s="222"/>
      <c r="AG489" s="222"/>
    </row>
    <row r="490" s="203" customFormat="true" ht="15.75" hidden="false" customHeight="false" outlineLevel="0" collapsed="false">
      <c r="A490" s="208"/>
      <c r="B490" s="208"/>
      <c r="C490" s="208"/>
      <c r="D490" s="208"/>
      <c r="E490" s="208"/>
      <c r="F490" s="208"/>
      <c r="G490" s="208"/>
      <c r="H490" s="208"/>
      <c r="I490" s="208"/>
      <c r="J490" s="208"/>
      <c r="K490" s="208"/>
      <c r="L490" s="208"/>
      <c r="M490" s="208"/>
      <c r="N490" s="208"/>
      <c r="O490" s="208"/>
      <c r="P490" s="208"/>
      <c r="Q490" s="208"/>
      <c r="R490" s="208"/>
      <c r="S490" s="208"/>
      <c r="T490" s="208"/>
      <c r="U490" s="208"/>
      <c r="V490" s="208"/>
      <c r="AA490" s="222"/>
      <c r="AB490" s="222"/>
      <c r="AC490" s="222"/>
      <c r="AD490" s="222"/>
      <c r="AE490" s="222"/>
      <c r="AF490" s="222"/>
      <c r="AG490" s="222"/>
    </row>
    <row r="491" s="203" customFormat="true" ht="15.75" hidden="false" customHeight="false" outlineLevel="0" collapsed="false">
      <c r="A491" s="208"/>
      <c r="B491" s="208"/>
      <c r="C491" s="208"/>
      <c r="D491" s="208"/>
      <c r="E491" s="208"/>
      <c r="F491" s="208"/>
      <c r="G491" s="208"/>
      <c r="H491" s="208"/>
      <c r="I491" s="208"/>
      <c r="J491" s="208"/>
      <c r="K491" s="208"/>
      <c r="L491" s="208"/>
      <c r="M491" s="208"/>
      <c r="N491" s="208"/>
      <c r="O491" s="208"/>
      <c r="P491" s="208"/>
      <c r="Q491" s="208"/>
      <c r="R491" s="208"/>
      <c r="S491" s="208"/>
      <c r="T491" s="208"/>
      <c r="U491" s="208"/>
      <c r="V491" s="208"/>
      <c r="AA491" s="222"/>
      <c r="AB491" s="222"/>
      <c r="AC491" s="222"/>
      <c r="AD491" s="222"/>
      <c r="AE491" s="222"/>
      <c r="AF491" s="222"/>
      <c r="AG491" s="222"/>
    </row>
    <row r="492" s="203" customFormat="true" ht="15.75" hidden="false" customHeight="false" outlineLevel="0" collapsed="false">
      <c r="A492" s="208"/>
      <c r="B492" s="208"/>
      <c r="C492" s="208"/>
      <c r="D492" s="208"/>
      <c r="E492" s="208"/>
      <c r="F492" s="208"/>
      <c r="G492" s="208"/>
      <c r="H492" s="208"/>
      <c r="I492" s="208"/>
      <c r="J492" s="208"/>
      <c r="K492" s="208"/>
      <c r="L492" s="208"/>
      <c r="M492" s="208"/>
      <c r="N492" s="208"/>
      <c r="O492" s="208"/>
      <c r="P492" s="208"/>
      <c r="Q492" s="208"/>
      <c r="R492" s="208"/>
      <c r="S492" s="208"/>
      <c r="T492" s="208"/>
      <c r="U492" s="208"/>
      <c r="V492" s="208"/>
      <c r="AA492" s="222"/>
      <c r="AB492" s="222"/>
      <c r="AC492" s="222"/>
      <c r="AD492" s="222"/>
      <c r="AE492" s="222"/>
      <c r="AF492" s="222"/>
      <c r="AG492" s="222"/>
    </row>
    <row r="493" s="203" customFormat="true" ht="15.75" hidden="false" customHeight="false" outlineLevel="0" collapsed="false">
      <c r="A493" s="208"/>
      <c r="B493" s="208"/>
      <c r="C493" s="208"/>
      <c r="D493" s="208"/>
      <c r="E493" s="208"/>
      <c r="F493" s="208"/>
      <c r="G493" s="208"/>
      <c r="H493" s="208"/>
      <c r="I493" s="208"/>
      <c r="J493" s="208"/>
      <c r="K493" s="208"/>
      <c r="L493" s="208"/>
      <c r="M493" s="208"/>
      <c r="N493" s="208"/>
      <c r="O493" s="208"/>
      <c r="P493" s="208"/>
      <c r="Q493" s="208"/>
      <c r="R493" s="208"/>
      <c r="S493" s="208"/>
      <c r="T493" s="208"/>
      <c r="U493" s="208"/>
      <c r="V493" s="208"/>
      <c r="AA493" s="222"/>
      <c r="AB493" s="222"/>
      <c r="AC493" s="222"/>
      <c r="AD493" s="222"/>
      <c r="AE493" s="222"/>
      <c r="AF493" s="222"/>
      <c r="AG493" s="222"/>
    </row>
    <row r="494" s="203" customFormat="true" ht="15.75" hidden="false" customHeight="false" outlineLevel="0" collapsed="false">
      <c r="A494" s="208"/>
      <c r="B494" s="208"/>
      <c r="C494" s="208"/>
      <c r="D494" s="208"/>
      <c r="E494" s="208"/>
      <c r="F494" s="208"/>
      <c r="G494" s="208"/>
      <c r="H494" s="208"/>
      <c r="I494" s="208"/>
      <c r="J494" s="208"/>
      <c r="K494" s="208"/>
      <c r="L494" s="208"/>
      <c r="M494" s="208"/>
      <c r="N494" s="208"/>
      <c r="O494" s="208"/>
      <c r="P494" s="208"/>
      <c r="Q494" s="208"/>
      <c r="R494" s="208"/>
      <c r="S494" s="208"/>
      <c r="T494" s="208"/>
      <c r="U494" s="208"/>
      <c r="V494" s="208"/>
      <c r="AA494" s="222"/>
      <c r="AB494" s="222"/>
      <c r="AC494" s="222"/>
      <c r="AD494" s="222"/>
      <c r="AE494" s="222"/>
      <c r="AF494" s="222"/>
      <c r="AG494" s="222"/>
    </row>
    <row r="495" s="203" customFormat="true" ht="15.75" hidden="false" customHeight="false" outlineLevel="0" collapsed="false">
      <c r="A495" s="208"/>
      <c r="B495" s="208"/>
      <c r="C495" s="208"/>
      <c r="D495" s="208"/>
      <c r="E495" s="208"/>
      <c r="F495" s="208"/>
      <c r="G495" s="208"/>
      <c r="H495" s="208"/>
      <c r="I495" s="208"/>
      <c r="J495" s="208"/>
      <c r="K495" s="208"/>
      <c r="L495" s="208"/>
      <c r="M495" s="208"/>
      <c r="N495" s="208"/>
      <c r="O495" s="208"/>
      <c r="P495" s="208"/>
      <c r="Q495" s="208"/>
      <c r="R495" s="208"/>
      <c r="S495" s="208"/>
      <c r="T495" s="208"/>
      <c r="U495" s="208"/>
      <c r="V495" s="208"/>
      <c r="AA495" s="222"/>
      <c r="AB495" s="222"/>
      <c r="AC495" s="222"/>
      <c r="AD495" s="222"/>
      <c r="AE495" s="222"/>
      <c r="AF495" s="222"/>
      <c r="AG495" s="222"/>
    </row>
    <row r="496" s="203" customFormat="true" ht="15.75" hidden="false" customHeight="false" outlineLevel="0" collapsed="false">
      <c r="A496" s="208"/>
      <c r="B496" s="208"/>
      <c r="C496" s="208"/>
      <c r="D496" s="208"/>
      <c r="E496" s="208"/>
      <c r="F496" s="208"/>
      <c r="G496" s="208"/>
      <c r="H496" s="208"/>
      <c r="I496" s="208"/>
      <c r="J496" s="208"/>
      <c r="K496" s="208"/>
      <c r="L496" s="208"/>
      <c r="M496" s="208"/>
      <c r="N496" s="208"/>
      <c r="O496" s="208"/>
      <c r="P496" s="208"/>
      <c r="Q496" s="208"/>
      <c r="R496" s="208"/>
      <c r="S496" s="208"/>
      <c r="T496" s="208"/>
      <c r="U496" s="208"/>
      <c r="V496" s="208"/>
      <c r="AA496" s="222"/>
      <c r="AB496" s="222"/>
      <c r="AC496" s="222"/>
      <c r="AD496" s="222"/>
      <c r="AE496" s="222"/>
      <c r="AF496" s="222"/>
      <c r="AG496" s="222"/>
    </row>
    <row r="497" s="203" customFormat="true" ht="15.75" hidden="false" customHeight="false" outlineLevel="0" collapsed="false">
      <c r="A497" s="208"/>
      <c r="B497" s="208"/>
      <c r="C497" s="208"/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  <c r="O497" s="208"/>
      <c r="P497" s="208"/>
      <c r="Q497" s="208"/>
      <c r="R497" s="208"/>
      <c r="S497" s="208"/>
      <c r="T497" s="208"/>
      <c r="U497" s="208"/>
      <c r="V497" s="208"/>
      <c r="AA497" s="222"/>
      <c r="AB497" s="222"/>
      <c r="AC497" s="222"/>
      <c r="AD497" s="222"/>
      <c r="AE497" s="222"/>
      <c r="AF497" s="222"/>
      <c r="AG497" s="222"/>
    </row>
    <row r="498" s="203" customFormat="true" ht="15.75" hidden="false" customHeight="false" outlineLevel="0" collapsed="false">
      <c r="A498" s="208"/>
      <c r="B498" s="208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  <c r="S498" s="208"/>
      <c r="T498" s="208"/>
      <c r="U498" s="208"/>
      <c r="V498" s="208"/>
      <c r="AA498" s="222"/>
      <c r="AB498" s="222"/>
      <c r="AC498" s="222"/>
      <c r="AD498" s="222"/>
      <c r="AE498" s="222"/>
      <c r="AF498" s="222"/>
      <c r="AG498" s="222"/>
    </row>
    <row r="499" s="203" customFormat="true" ht="15.75" hidden="false" customHeight="false" outlineLevel="0" collapsed="false">
      <c r="A499" s="208"/>
      <c r="B499" s="208"/>
      <c r="C499" s="208"/>
      <c r="D499" s="208"/>
      <c r="E499" s="208"/>
      <c r="F499" s="208"/>
      <c r="G499" s="208"/>
      <c r="H499" s="208"/>
      <c r="I499" s="208"/>
      <c r="J499" s="208"/>
      <c r="K499" s="208"/>
      <c r="L499" s="208"/>
      <c r="M499" s="208"/>
      <c r="N499" s="208"/>
      <c r="O499" s="208"/>
      <c r="P499" s="208"/>
      <c r="Q499" s="208"/>
      <c r="R499" s="208"/>
      <c r="S499" s="208"/>
      <c r="T499" s="208"/>
      <c r="U499" s="208"/>
      <c r="V499" s="208"/>
      <c r="AA499" s="222"/>
      <c r="AB499" s="222"/>
      <c r="AC499" s="222"/>
      <c r="AD499" s="222"/>
      <c r="AE499" s="222"/>
      <c r="AF499" s="222"/>
      <c r="AG499" s="222"/>
    </row>
    <row r="500" s="203" customFormat="true" ht="15.75" hidden="false" customHeight="false" outlineLevel="0" collapsed="false">
      <c r="A500" s="208"/>
      <c r="B500" s="208"/>
      <c r="C500" s="208"/>
      <c r="D500" s="208"/>
      <c r="E500" s="208"/>
      <c r="F500" s="208"/>
      <c r="G500" s="208"/>
      <c r="H500" s="208"/>
      <c r="I500" s="208"/>
      <c r="J500" s="208"/>
      <c r="K500" s="208"/>
      <c r="L500" s="208"/>
      <c r="M500" s="208"/>
      <c r="N500" s="208"/>
      <c r="O500" s="208"/>
      <c r="P500" s="208"/>
      <c r="Q500" s="208"/>
      <c r="R500" s="208"/>
      <c r="S500" s="208"/>
      <c r="T500" s="208"/>
      <c r="U500" s="208"/>
      <c r="V500" s="208"/>
      <c r="AA500" s="222"/>
      <c r="AB500" s="222"/>
      <c r="AC500" s="222"/>
      <c r="AD500" s="222"/>
      <c r="AE500" s="222"/>
      <c r="AF500" s="222"/>
      <c r="AG500" s="222"/>
    </row>
    <row r="501" s="203" customFormat="true" ht="15.75" hidden="false" customHeight="false" outlineLevel="0" collapsed="false">
      <c r="A501" s="208"/>
      <c r="B501" s="208"/>
      <c r="C501" s="208"/>
      <c r="D501" s="208"/>
      <c r="E501" s="208"/>
      <c r="F501" s="208"/>
      <c r="G501" s="208"/>
      <c r="H501" s="208"/>
      <c r="I501" s="208"/>
      <c r="J501" s="208"/>
      <c r="K501" s="208"/>
      <c r="L501" s="208"/>
      <c r="M501" s="208"/>
      <c r="N501" s="208"/>
      <c r="O501" s="208"/>
      <c r="P501" s="208"/>
      <c r="Q501" s="208"/>
      <c r="R501" s="208"/>
      <c r="S501" s="208"/>
      <c r="T501" s="208"/>
      <c r="U501" s="208"/>
      <c r="V501" s="208"/>
      <c r="AA501" s="222"/>
      <c r="AB501" s="222"/>
      <c r="AC501" s="222"/>
      <c r="AD501" s="222"/>
      <c r="AE501" s="222"/>
      <c r="AF501" s="222"/>
      <c r="AG501" s="222"/>
    </row>
    <row r="502" s="203" customFormat="true" ht="15.75" hidden="false" customHeight="false" outlineLevel="0" collapsed="false">
      <c r="A502" s="208"/>
      <c r="B502" s="208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  <c r="S502" s="208"/>
      <c r="T502" s="208"/>
      <c r="U502" s="208"/>
      <c r="V502" s="208"/>
      <c r="AA502" s="222"/>
      <c r="AB502" s="222"/>
      <c r="AC502" s="222"/>
      <c r="AD502" s="222"/>
      <c r="AE502" s="222"/>
      <c r="AF502" s="222"/>
      <c r="AG502" s="222"/>
    </row>
    <row r="503" s="203" customFormat="true" ht="15.75" hidden="false" customHeight="false" outlineLevel="0" collapsed="false">
      <c r="A503" s="208"/>
      <c r="B503" s="208"/>
      <c r="C503" s="208"/>
      <c r="D503" s="208"/>
      <c r="E503" s="208"/>
      <c r="F503" s="208"/>
      <c r="G503" s="208"/>
      <c r="H503" s="208"/>
      <c r="I503" s="208"/>
      <c r="J503" s="208"/>
      <c r="K503" s="208"/>
      <c r="L503" s="208"/>
      <c r="M503" s="208"/>
      <c r="N503" s="208"/>
      <c r="O503" s="208"/>
      <c r="P503" s="208"/>
      <c r="Q503" s="208"/>
      <c r="R503" s="208"/>
      <c r="S503" s="208"/>
      <c r="T503" s="208"/>
      <c r="U503" s="208"/>
      <c r="V503" s="208"/>
      <c r="AA503" s="222"/>
      <c r="AB503" s="222"/>
      <c r="AC503" s="222"/>
      <c r="AD503" s="222"/>
      <c r="AE503" s="222"/>
      <c r="AF503" s="222"/>
      <c r="AG503" s="222"/>
    </row>
    <row r="504" s="203" customFormat="true" ht="15.75" hidden="false" customHeight="false" outlineLevel="0" collapsed="false">
      <c r="A504" s="208"/>
      <c r="B504" s="208"/>
      <c r="C504" s="208"/>
      <c r="D504" s="208"/>
      <c r="E504" s="208"/>
      <c r="F504" s="208"/>
      <c r="G504" s="208"/>
      <c r="H504" s="208"/>
      <c r="I504" s="208"/>
      <c r="J504" s="208"/>
      <c r="K504" s="208"/>
      <c r="L504" s="208"/>
      <c r="M504" s="208"/>
      <c r="N504" s="208"/>
      <c r="O504" s="208"/>
      <c r="P504" s="208"/>
      <c r="Q504" s="208"/>
      <c r="R504" s="208"/>
      <c r="S504" s="208"/>
      <c r="T504" s="208"/>
      <c r="U504" s="208"/>
      <c r="V504" s="208"/>
      <c r="AA504" s="222"/>
      <c r="AB504" s="222"/>
      <c r="AC504" s="222"/>
      <c r="AD504" s="222"/>
      <c r="AE504" s="222"/>
      <c r="AF504" s="222"/>
      <c r="AG504" s="222"/>
    </row>
    <row r="505" s="203" customFormat="true" ht="15.75" hidden="false" customHeight="false" outlineLevel="0" collapsed="false">
      <c r="A505" s="208"/>
      <c r="B505" s="208"/>
      <c r="C505" s="208"/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  <c r="N505" s="208"/>
      <c r="O505" s="208"/>
      <c r="P505" s="208"/>
      <c r="Q505" s="208"/>
      <c r="R505" s="208"/>
      <c r="S505" s="208"/>
      <c r="T505" s="208"/>
      <c r="U505" s="208"/>
      <c r="V505" s="208"/>
      <c r="AA505" s="222"/>
      <c r="AB505" s="222"/>
      <c r="AC505" s="222"/>
      <c r="AD505" s="222"/>
      <c r="AE505" s="222"/>
      <c r="AF505" s="222"/>
      <c r="AG505" s="222"/>
    </row>
    <row r="506" s="203" customFormat="true" ht="15.75" hidden="false" customHeight="false" outlineLevel="0" collapsed="false">
      <c r="A506" s="208"/>
      <c r="B506" s="208"/>
      <c r="C506" s="208"/>
      <c r="D506" s="208"/>
      <c r="E506" s="208"/>
      <c r="F506" s="208"/>
      <c r="G506" s="208"/>
      <c r="H506" s="208"/>
      <c r="I506" s="208"/>
      <c r="J506" s="208"/>
      <c r="K506" s="208"/>
      <c r="L506" s="208"/>
      <c r="M506" s="208"/>
      <c r="N506" s="208"/>
      <c r="O506" s="208"/>
      <c r="P506" s="208"/>
      <c r="Q506" s="208"/>
      <c r="R506" s="208"/>
      <c r="S506" s="208"/>
      <c r="T506" s="208"/>
      <c r="U506" s="208"/>
      <c r="V506" s="208"/>
      <c r="AA506" s="222"/>
      <c r="AB506" s="222"/>
      <c r="AC506" s="222"/>
      <c r="AD506" s="222"/>
      <c r="AE506" s="222"/>
      <c r="AF506" s="222"/>
      <c r="AG506" s="222"/>
    </row>
    <row r="507" s="203" customFormat="true" ht="15.75" hidden="false" customHeight="false" outlineLevel="0" collapsed="false">
      <c r="A507" s="208"/>
      <c r="B507" s="208"/>
      <c r="C507" s="208"/>
      <c r="D507" s="208"/>
      <c r="E507" s="208"/>
      <c r="F507" s="208"/>
      <c r="G507" s="208"/>
      <c r="H507" s="208"/>
      <c r="I507" s="208"/>
      <c r="J507" s="208"/>
      <c r="K507" s="208"/>
      <c r="L507" s="208"/>
      <c r="M507" s="208"/>
      <c r="N507" s="208"/>
      <c r="O507" s="208"/>
      <c r="P507" s="208"/>
      <c r="Q507" s="208"/>
      <c r="R507" s="208"/>
      <c r="S507" s="208"/>
      <c r="T507" s="208"/>
      <c r="U507" s="208"/>
      <c r="V507" s="208"/>
      <c r="AA507" s="222"/>
      <c r="AB507" s="222"/>
      <c r="AC507" s="222"/>
      <c r="AD507" s="222"/>
      <c r="AE507" s="222"/>
      <c r="AF507" s="222"/>
      <c r="AG507" s="222"/>
    </row>
    <row r="508" s="203" customFormat="true" ht="15.75" hidden="false" customHeight="false" outlineLevel="0" collapsed="false">
      <c r="A508" s="208"/>
      <c r="B508" s="208"/>
      <c r="C508" s="208"/>
      <c r="D508" s="208"/>
      <c r="E508" s="208"/>
      <c r="F508" s="208"/>
      <c r="G508" s="208"/>
      <c r="H508" s="208"/>
      <c r="I508" s="208"/>
      <c r="J508" s="208"/>
      <c r="K508" s="208"/>
      <c r="L508" s="208"/>
      <c r="M508" s="208"/>
      <c r="N508" s="208"/>
      <c r="O508" s="208"/>
      <c r="P508" s="208"/>
      <c r="Q508" s="208"/>
      <c r="R508" s="208"/>
      <c r="S508" s="208"/>
      <c r="T508" s="208"/>
      <c r="U508" s="208"/>
      <c r="V508" s="208"/>
      <c r="AA508" s="222"/>
      <c r="AB508" s="222"/>
      <c r="AC508" s="222"/>
      <c r="AD508" s="222"/>
      <c r="AE508" s="222"/>
      <c r="AF508" s="222"/>
      <c r="AG508" s="222"/>
    </row>
    <row r="509" s="203" customFormat="true" ht="15.75" hidden="false" customHeight="false" outlineLevel="0" collapsed="false">
      <c r="A509" s="208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AA509" s="222"/>
      <c r="AB509" s="222"/>
      <c r="AC509" s="222"/>
      <c r="AD509" s="222"/>
      <c r="AE509" s="222"/>
      <c r="AF509" s="222"/>
      <c r="AG509" s="222"/>
    </row>
    <row r="510" s="203" customFormat="true" ht="15.75" hidden="false" customHeight="false" outlineLevel="0" collapsed="false">
      <c r="A510" s="208"/>
      <c r="B510" s="208"/>
      <c r="C510" s="208"/>
      <c r="D510" s="208"/>
      <c r="E510" s="208"/>
      <c r="F510" s="208"/>
      <c r="G510" s="208"/>
      <c r="H510" s="208"/>
      <c r="I510" s="208"/>
      <c r="J510" s="208"/>
      <c r="K510" s="208"/>
      <c r="L510" s="208"/>
      <c r="M510" s="208"/>
      <c r="N510" s="208"/>
      <c r="O510" s="208"/>
      <c r="P510" s="208"/>
      <c r="Q510" s="208"/>
      <c r="R510" s="208"/>
      <c r="S510" s="208"/>
      <c r="T510" s="208"/>
      <c r="U510" s="208"/>
      <c r="V510" s="208"/>
      <c r="AA510" s="222"/>
      <c r="AB510" s="222"/>
      <c r="AC510" s="222"/>
      <c r="AD510" s="222"/>
      <c r="AE510" s="222"/>
      <c r="AF510" s="222"/>
      <c r="AG510" s="222"/>
    </row>
    <row r="511" s="203" customFormat="true" ht="15.75" hidden="false" customHeight="false" outlineLevel="0" collapsed="false">
      <c r="A511" s="208"/>
      <c r="B511" s="208"/>
      <c r="C511" s="208"/>
      <c r="D511" s="208"/>
      <c r="E511" s="208"/>
      <c r="F511" s="208"/>
      <c r="G511" s="208"/>
      <c r="H511" s="208"/>
      <c r="I511" s="208"/>
      <c r="J511" s="208"/>
      <c r="K511" s="208"/>
      <c r="L511" s="208"/>
      <c r="M511" s="208"/>
      <c r="N511" s="208"/>
      <c r="O511" s="208"/>
      <c r="P511" s="208"/>
      <c r="Q511" s="208"/>
      <c r="R511" s="208"/>
      <c r="S511" s="208"/>
      <c r="T511" s="208"/>
      <c r="U511" s="208"/>
      <c r="V511" s="208"/>
      <c r="AA511" s="222"/>
      <c r="AB511" s="222"/>
      <c r="AC511" s="222"/>
      <c r="AD511" s="222"/>
      <c r="AE511" s="222"/>
      <c r="AF511" s="222"/>
      <c r="AG511" s="222"/>
    </row>
    <row r="512" s="203" customFormat="true" ht="15.75" hidden="false" customHeight="false" outlineLevel="0" collapsed="false">
      <c r="A512" s="208"/>
      <c r="B512" s="208"/>
      <c r="C512" s="208"/>
      <c r="D512" s="208"/>
      <c r="E512" s="208"/>
      <c r="F512" s="208"/>
      <c r="G512" s="208"/>
      <c r="H512" s="208"/>
      <c r="I512" s="208"/>
      <c r="J512" s="208"/>
      <c r="K512" s="208"/>
      <c r="L512" s="208"/>
      <c r="M512" s="208"/>
      <c r="N512" s="208"/>
      <c r="O512" s="208"/>
      <c r="P512" s="208"/>
      <c r="Q512" s="208"/>
      <c r="R512" s="208"/>
      <c r="S512" s="208"/>
      <c r="T512" s="208"/>
      <c r="U512" s="208"/>
      <c r="V512" s="208"/>
      <c r="AA512" s="222"/>
      <c r="AB512" s="222"/>
      <c r="AC512" s="222"/>
      <c r="AD512" s="222"/>
      <c r="AE512" s="222"/>
      <c r="AF512" s="222"/>
      <c r="AG512" s="222"/>
    </row>
    <row r="513" s="203" customFormat="true" ht="15.75" hidden="false" customHeight="false" outlineLevel="0" collapsed="false">
      <c r="A513" s="208"/>
      <c r="B513" s="208"/>
      <c r="C513" s="208"/>
      <c r="D513" s="208"/>
      <c r="E513" s="208"/>
      <c r="F513" s="208"/>
      <c r="G513" s="208"/>
      <c r="H513" s="208"/>
      <c r="I513" s="208"/>
      <c r="J513" s="208"/>
      <c r="K513" s="208"/>
      <c r="L513" s="208"/>
      <c r="M513" s="208"/>
      <c r="N513" s="208"/>
      <c r="O513" s="208"/>
      <c r="P513" s="208"/>
      <c r="Q513" s="208"/>
      <c r="R513" s="208"/>
      <c r="S513" s="208"/>
      <c r="T513" s="208"/>
      <c r="U513" s="208"/>
      <c r="V513" s="208"/>
      <c r="AA513" s="222"/>
      <c r="AB513" s="222"/>
      <c r="AC513" s="222"/>
      <c r="AD513" s="222"/>
      <c r="AE513" s="222"/>
      <c r="AF513" s="222"/>
      <c r="AG513" s="222"/>
    </row>
    <row r="514" s="203" customFormat="true" ht="15.75" hidden="false" customHeight="false" outlineLevel="0" collapsed="false">
      <c r="A514" s="208"/>
      <c r="B514" s="208"/>
      <c r="C514" s="208"/>
      <c r="D514" s="208"/>
      <c r="E514" s="208"/>
      <c r="F514" s="208"/>
      <c r="G514" s="208"/>
      <c r="H514" s="208"/>
      <c r="I514" s="208"/>
      <c r="J514" s="208"/>
      <c r="K514" s="208"/>
      <c r="L514" s="208"/>
      <c r="M514" s="208"/>
      <c r="N514" s="208"/>
      <c r="O514" s="208"/>
      <c r="P514" s="208"/>
      <c r="Q514" s="208"/>
      <c r="R514" s="208"/>
      <c r="S514" s="208"/>
      <c r="T514" s="208"/>
      <c r="U514" s="208"/>
      <c r="V514" s="208"/>
      <c r="AA514" s="222"/>
      <c r="AB514" s="222"/>
      <c r="AC514" s="222"/>
      <c r="AD514" s="222"/>
      <c r="AE514" s="222"/>
      <c r="AF514" s="222"/>
      <c r="AG514" s="222"/>
    </row>
    <row r="515" s="203" customFormat="true" ht="15.75" hidden="false" customHeight="false" outlineLevel="0" collapsed="false">
      <c r="A515" s="208"/>
      <c r="B515" s="208"/>
      <c r="C515" s="208"/>
      <c r="D515" s="208"/>
      <c r="E515" s="208"/>
      <c r="F515" s="208"/>
      <c r="G515" s="208"/>
      <c r="H515" s="208"/>
      <c r="I515" s="208"/>
      <c r="J515" s="208"/>
      <c r="K515" s="208"/>
      <c r="L515" s="208"/>
      <c r="M515" s="208"/>
      <c r="N515" s="208"/>
      <c r="O515" s="208"/>
      <c r="P515" s="208"/>
      <c r="Q515" s="208"/>
      <c r="R515" s="208"/>
      <c r="S515" s="208"/>
      <c r="T515" s="208"/>
      <c r="U515" s="208"/>
      <c r="V515" s="208"/>
      <c r="AA515" s="222"/>
      <c r="AB515" s="222"/>
      <c r="AC515" s="222"/>
      <c r="AD515" s="222"/>
      <c r="AE515" s="222"/>
      <c r="AF515" s="222"/>
      <c r="AG515" s="222"/>
    </row>
    <row r="516" s="203" customFormat="true" ht="15.75" hidden="false" customHeight="false" outlineLevel="0" collapsed="false">
      <c r="A516" s="208"/>
      <c r="B516" s="208"/>
      <c r="C516" s="208"/>
      <c r="D516" s="208"/>
      <c r="E516" s="208"/>
      <c r="F516" s="208"/>
      <c r="G516" s="208"/>
      <c r="H516" s="208"/>
      <c r="I516" s="208"/>
      <c r="J516" s="208"/>
      <c r="K516" s="208"/>
      <c r="L516" s="208"/>
      <c r="M516" s="208"/>
      <c r="N516" s="208"/>
      <c r="O516" s="208"/>
      <c r="P516" s="208"/>
      <c r="Q516" s="208"/>
      <c r="R516" s="208"/>
      <c r="S516" s="208"/>
      <c r="T516" s="208"/>
      <c r="U516" s="208"/>
      <c r="V516" s="208"/>
      <c r="AA516" s="222"/>
      <c r="AB516" s="222"/>
      <c r="AC516" s="222"/>
      <c r="AD516" s="222"/>
      <c r="AE516" s="222"/>
      <c r="AF516" s="222"/>
      <c r="AG516" s="222"/>
    </row>
    <row r="517" s="203" customFormat="true" ht="15.75" hidden="false" customHeight="false" outlineLevel="0" collapsed="false">
      <c r="A517" s="208"/>
      <c r="B517" s="208"/>
      <c r="C517" s="208"/>
      <c r="D517" s="208"/>
      <c r="E517" s="208"/>
      <c r="F517" s="208"/>
      <c r="G517" s="208"/>
      <c r="H517" s="208"/>
      <c r="I517" s="208"/>
      <c r="J517" s="208"/>
      <c r="K517" s="208"/>
      <c r="L517" s="208"/>
      <c r="M517" s="208"/>
      <c r="N517" s="208"/>
      <c r="O517" s="208"/>
      <c r="P517" s="208"/>
      <c r="Q517" s="208"/>
      <c r="R517" s="208"/>
      <c r="S517" s="208"/>
      <c r="T517" s="208"/>
      <c r="U517" s="208"/>
      <c r="V517" s="208"/>
      <c r="AA517" s="222"/>
      <c r="AB517" s="222"/>
      <c r="AC517" s="222"/>
      <c r="AD517" s="222"/>
      <c r="AE517" s="222"/>
      <c r="AF517" s="222"/>
      <c r="AG517" s="222"/>
    </row>
    <row r="518" s="203" customFormat="true" ht="15.75" hidden="false" customHeight="false" outlineLevel="0" collapsed="false">
      <c r="A518" s="208"/>
      <c r="B518" s="208"/>
      <c r="C518" s="208"/>
      <c r="D518" s="208"/>
      <c r="E518" s="208"/>
      <c r="F518" s="208"/>
      <c r="G518" s="208"/>
      <c r="H518" s="208"/>
      <c r="I518" s="208"/>
      <c r="J518" s="208"/>
      <c r="K518" s="208"/>
      <c r="L518" s="208"/>
      <c r="M518" s="208"/>
      <c r="N518" s="208"/>
      <c r="O518" s="208"/>
      <c r="P518" s="208"/>
      <c r="Q518" s="208"/>
      <c r="R518" s="208"/>
      <c r="S518" s="208"/>
      <c r="T518" s="208"/>
      <c r="U518" s="208"/>
      <c r="V518" s="208"/>
      <c r="AA518" s="222"/>
      <c r="AB518" s="222"/>
      <c r="AC518" s="222"/>
      <c r="AD518" s="222"/>
      <c r="AE518" s="222"/>
      <c r="AF518" s="222"/>
      <c r="AG518" s="222"/>
    </row>
    <row r="519" s="203" customFormat="true" ht="15.75" hidden="false" customHeight="false" outlineLevel="0" collapsed="false">
      <c r="A519" s="208"/>
      <c r="B519" s="208"/>
      <c r="C519" s="208"/>
      <c r="D519" s="208"/>
      <c r="E519" s="208"/>
      <c r="F519" s="208"/>
      <c r="G519" s="208"/>
      <c r="H519" s="208"/>
      <c r="I519" s="208"/>
      <c r="J519" s="208"/>
      <c r="K519" s="208"/>
      <c r="L519" s="208"/>
      <c r="M519" s="208"/>
      <c r="N519" s="208"/>
      <c r="O519" s="208"/>
      <c r="P519" s="208"/>
      <c r="Q519" s="208"/>
      <c r="R519" s="208"/>
      <c r="S519" s="208"/>
      <c r="T519" s="208"/>
      <c r="U519" s="208"/>
      <c r="V519" s="208"/>
      <c r="AA519" s="222"/>
      <c r="AB519" s="222"/>
      <c r="AC519" s="222"/>
      <c r="AD519" s="222"/>
      <c r="AE519" s="222"/>
      <c r="AF519" s="222"/>
      <c r="AG519" s="222"/>
    </row>
    <row r="520" s="203" customFormat="true" ht="15.75" hidden="false" customHeight="false" outlineLevel="0" collapsed="false">
      <c r="A520" s="208"/>
      <c r="B520" s="208"/>
      <c r="C520" s="208"/>
      <c r="D520" s="208"/>
      <c r="E520" s="208"/>
      <c r="F520" s="208"/>
      <c r="G520" s="208"/>
      <c r="H520" s="208"/>
      <c r="I520" s="208"/>
      <c r="J520" s="208"/>
      <c r="K520" s="208"/>
      <c r="L520" s="208"/>
      <c r="M520" s="208"/>
      <c r="N520" s="208"/>
      <c r="O520" s="208"/>
      <c r="P520" s="208"/>
      <c r="Q520" s="208"/>
      <c r="R520" s="208"/>
      <c r="S520" s="208"/>
      <c r="T520" s="208"/>
      <c r="U520" s="208"/>
      <c r="V520" s="208"/>
      <c r="AA520" s="222"/>
      <c r="AB520" s="222"/>
      <c r="AC520" s="222"/>
      <c r="AD520" s="222"/>
      <c r="AE520" s="222"/>
      <c r="AF520" s="222"/>
      <c r="AG520" s="222"/>
    </row>
    <row r="521" s="203" customFormat="true" ht="15.75" hidden="false" customHeight="false" outlineLevel="0" collapsed="false">
      <c r="A521" s="208"/>
      <c r="B521" s="208"/>
      <c r="C521" s="208"/>
      <c r="D521" s="208"/>
      <c r="E521" s="208"/>
      <c r="F521" s="208"/>
      <c r="G521" s="208"/>
      <c r="H521" s="208"/>
      <c r="I521" s="208"/>
      <c r="J521" s="208"/>
      <c r="K521" s="208"/>
      <c r="L521" s="208"/>
      <c r="M521" s="208"/>
      <c r="N521" s="208"/>
      <c r="O521" s="208"/>
      <c r="P521" s="208"/>
      <c r="Q521" s="208"/>
      <c r="R521" s="208"/>
      <c r="S521" s="208"/>
      <c r="T521" s="208"/>
      <c r="U521" s="208"/>
      <c r="V521" s="208"/>
      <c r="AA521" s="222"/>
      <c r="AB521" s="222"/>
      <c r="AC521" s="222"/>
      <c r="AD521" s="222"/>
      <c r="AE521" s="222"/>
      <c r="AF521" s="222"/>
      <c r="AG521" s="222"/>
    </row>
    <row r="522" s="203" customFormat="true" ht="15.75" hidden="false" customHeight="false" outlineLevel="0" collapsed="false">
      <c r="A522" s="208"/>
      <c r="B522" s="208"/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  <c r="M522" s="208"/>
      <c r="N522" s="208"/>
      <c r="O522" s="208"/>
      <c r="P522" s="208"/>
      <c r="Q522" s="208"/>
      <c r="R522" s="208"/>
      <c r="S522" s="208"/>
      <c r="T522" s="208"/>
      <c r="U522" s="208"/>
      <c r="V522" s="208"/>
      <c r="AA522" s="222"/>
      <c r="AB522" s="222"/>
      <c r="AC522" s="222"/>
      <c r="AD522" s="222"/>
      <c r="AE522" s="222"/>
      <c r="AF522" s="222"/>
      <c r="AG522" s="222"/>
    </row>
    <row r="523" s="203" customFormat="true" ht="15.75" hidden="false" customHeight="false" outlineLevel="0" collapsed="false">
      <c r="A523" s="208"/>
      <c r="B523" s="208"/>
      <c r="C523" s="208"/>
      <c r="D523" s="208"/>
      <c r="E523" s="208"/>
      <c r="F523" s="208"/>
      <c r="G523" s="208"/>
      <c r="H523" s="208"/>
      <c r="I523" s="208"/>
      <c r="J523" s="208"/>
      <c r="K523" s="208"/>
      <c r="L523" s="208"/>
      <c r="M523" s="208"/>
      <c r="N523" s="208"/>
      <c r="O523" s="208"/>
      <c r="P523" s="208"/>
      <c r="Q523" s="208"/>
      <c r="R523" s="208"/>
      <c r="S523" s="208"/>
      <c r="T523" s="208"/>
      <c r="U523" s="208"/>
      <c r="V523" s="208"/>
      <c r="AA523" s="222"/>
      <c r="AB523" s="222"/>
      <c r="AC523" s="222"/>
      <c r="AD523" s="222"/>
      <c r="AE523" s="222"/>
      <c r="AF523" s="222"/>
      <c r="AG523" s="222"/>
    </row>
    <row r="524" s="203" customFormat="true" ht="15.75" hidden="false" customHeight="false" outlineLevel="0" collapsed="false">
      <c r="A524" s="208"/>
      <c r="B524" s="208"/>
      <c r="C524" s="208"/>
      <c r="D524" s="208"/>
      <c r="E524" s="208"/>
      <c r="F524" s="208"/>
      <c r="G524" s="208"/>
      <c r="H524" s="208"/>
      <c r="I524" s="208"/>
      <c r="J524" s="208"/>
      <c r="K524" s="208"/>
      <c r="L524" s="208"/>
      <c r="M524" s="208"/>
      <c r="N524" s="208"/>
      <c r="O524" s="208"/>
      <c r="P524" s="208"/>
      <c r="Q524" s="208"/>
      <c r="R524" s="208"/>
      <c r="S524" s="208"/>
      <c r="T524" s="208"/>
      <c r="U524" s="208"/>
      <c r="V524" s="208"/>
      <c r="AA524" s="222"/>
      <c r="AB524" s="222"/>
      <c r="AC524" s="222"/>
      <c r="AD524" s="222"/>
      <c r="AE524" s="222"/>
      <c r="AF524" s="222"/>
      <c r="AG524" s="222"/>
    </row>
    <row r="525" s="203" customFormat="true" ht="15.75" hidden="false" customHeight="false" outlineLevel="0" collapsed="false">
      <c r="A525" s="208"/>
      <c r="B525" s="208"/>
      <c r="C525" s="208"/>
      <c r="D525" s="208"/>
      <c r="E525" s="208"/>
      <c r="F525" s="208"/>
      <c r="G525" s="208"/>
      <c r="H525" s="208"/>
      <c r="I525" s="208"/>
      <c r="J525" s="208"/>
      <c r="K525" s="208"/>
      <c r="L525" s="208"/>
      <c r="M525" s="208"/>
      <c r="N525" s="208"/>
      <c r="O525" s="208"/>
      <c r="P525" s="208"/>
      <c r="Q525" s="208"/>
      <c r="R525" s="208"/>
      <c r="S525" s="208"/>
      <c r="T525" s="208"/>
      <c r="U525" s="208"/>
      <c r="V525" s="208"/>
      <c r="AA525" s="222"/>
      <c r="AB525" s="222"/>
      <c r="AC525" s="222"/>
      <c r="AD525" s="222"/>
      <c r="AE525" s="222"/>
      <c r="AF525" s="222"/>
      <c r="AG525" s="222"/>
    </row>
    <row r="526" s="203" customFormat="true" ht="15.75" hidden="false" customHeight="false" outlineLevel="0" collapsed="false">
      <c r="A526" s="208"/>
      <c r="B526" s="208"/>
      <c r="C526" s="208"/>
      <c r="D526" s="208"/>
      <c r="E526" s="208"/>
      <c r="F526" s="208"/>
      <c r="G526" s="208"/>
      <c r="H526" s="208"/>
      <c r="I526" s="208"/>
      <c r="J526" s="208"/>
      <c r="K526" s="208"/>
      <c r="L526" s="208"/>
      <c r="M526" s="208"/>
      <c r="N526" s="208"/>
      <c r="O526" s="208"/>
      <c r="P526" s="208"/>
      <c r="Q526" s="208"/>
      <c r="R526" s="208"/>
      <c r="S526" s="208"/>
      <c r="T526" s="208"/>
      <c r="U526" s="208"/>
      <c r="V526" s="208"/>
      <c r="AA526" s="222"/>
      <c r="AB526" s="222"/>
      <c r="AC526" s="222"/>
      <c r="AD526" s="222"/>
      <c r="AE526" s="222"/>
      <c r="AF526" s="222"/>
      <c r="AG526" s="222"/>
    </row>
    <row r="527" s="203" customFormat="true" ht="15.75" hidden="false" customHeight="false" outlineLevel="0" collapsed="false">
      <c r="A527" s="208"/>
      <c r="B527" s="208"/>
      <c r="C527" s="208"/>
      <c r="D527" s="208"/>
      <c r="E527" s="208"/>
      <c r="F527" s="208"/>
      <c r="G527" s="208"/>
      <c r="H527" s="208"/>
      <c r="I527" s="208"/>
      <c r="J527" s="208"/>
      <c r="K527" s="208"/>
      <c r="L527" s="208"/>
      <c r="M527" s="208"/>
      <c r="N527" s="208"/>
      <c r="O527" s="208"/>
      <c r="P527" s="208"/>
      <c r="Q527" s="208"/>
      <c r="R527" s="208"/>
      <c r="S527" s="208"/>
      <c r="T527" s="208"/>
      <c r="U527" s="208"/>
      <c r="V527" s="208"/>
      <c r="AA527" s="222"/>
      <c r="AB527" s="222"/>
      <c r="AC527" s="222"/>
      <c r="AD527" s="222"/>
      <c r="AE527" s="222"/>
      <c r="AF527" s="222"/>
      <c r="AG527" s="222"/>
    </row>
    <row r="528" s="203" customFormat="true" ht="15.75" hidden="false" customHeight="false" outlineLevel="0" collapsed="false">
      <c r="A528" s="208"/>
      <c r="B528" s="208"/>
      <c r="C528" s="208"/>
      <c r="D528" s="208"/>
      <c r="E528" s="208"/>
      <c r="F528" s="208"/>
      <c r="G528" s="208"/>
      <c r="H528" s="208"/>
      <c r="I528" s="208"/>
      <c r="J528" s="208"/>
      <c r="K528" s="208"/>
      <c r="L528" s="208"/>
      <c r="M528" s="208"/>
      <c r="N528" s="208"/>
      <c r="O528" s="208"/>
      <c r="P528" s="208"/>
      <c r="Q528" s="208"/>
      <c r="R528" s="208"/>
      <c r="S528" s="208"/>
      <c r="T528" s="208"/>
      <c r="U528" s="208"/>
      <c r="V528" s="208"/>
      <c r="AA528" s="222"/>
      <c r="AB528" s="222"/>
      <c r="AC528" s="222"/>
      <c r="AD528" s="222"/>
      <c r="AE528" s="222"/>
      <c r="AF528" s="222"/>
      <c r="AG528" s="222"/>
    </row>
    <row r="529" s="203" customFormat="true" ht="15.75" hidden="false" customHeight="false" outlineLevel="0" collapsed="false">
      <c r="A529" s="208"/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8"/>
      <c r="V529" s="208"/>
      <c r="AA529" s="222"/>
      <c r="AB529" s="222"/>
      <c r="AC529" s="222"/>
      <c r="AD529" s="222"/>
      <c r="AE529" s="222"/>
      <c r="AF529" s="222"/>
      <c r="AG529" s="222"/>
    </row>
    <row r="530" s="203" customFormat="true" ht="15.75" hidden="false" customHeight="false" outlineLevel="0" collapsed="false">
      <c r="A530" s="208"/>
      <c r="B530" s="208"/>
      <c r="C530" s="208"/>
      <c r="D530" s="208"/>
      <c r="E530" s="208"/>
      <c r="F530" s="208"/>
      <c r="G530" s="208"/>
      <c r="H530" s="208"/>
      <c r="I530" s="208"/>
      <c r="J530" s="208"/>
      <c r="K530" s="208"/>
      <c r="L530" s="208"/>
      <c r="M530" s="208"/>
      <c r="N530" s="208"/>
      <c r="O530" s="208"/>
      <c r="P530" s="208"/>
      <c r="Q530" s="208"/>
      <c r="R530" s="208"/>
      <c r="S530" s="208"/>
      <c r="T530" s="208"/>
      <c r="U530" s="208"/>
      <c r="V530" s="208"/>
      <c r="AA530" s="222"/>
      <c r="AB530" s="222"/>
      <c r="AC530" s="222"/>
      <c r="AD530" s="222"/>
      <c r="AE530" s="222"/>
      <c r="AF530" s="222"/>
      <c r="AG530" s="222"/>
    </row>
    <row r="531" s="203" customFormat="true" ht="15.75" hidden="false" customHeight="false" outlineLevel="0" collapsed="false">
      <c r="A531" s="208"/>
      <c r="B531" s="208"/>
      <c r="C531" s="208"/>
      <c r="D531" s="208"/>
      <c r="E531" s="208"/>
      <c r="F531" s="208"/>
      <c r="G531" s="208"/>
      <c r="H531" s="208"/>
      <c r="I531" s="208"/>
      <c r="J531" s="208"/>
      <c r="K531" s="208"/>
      <c r="L531" s="208"/>
      <c r="M531" s="208"/>
      <c r="N531" s="208"/>
      <c r="O531" s="208"/>
      <c r="P531" s="208"/>
      <c r="Q531" s="208"/>
      <c r="R531" s="208"/>
      <c r="S531" s="208"/>
      <c r="T531" s="208"/>
      <c r="U531" s="208"/>
      <c r="V531" s="208"/>
      <c r="AA531" s="222"/>
      <c r="AB531" s="222"/>
      <c r="AC531" s="222"/>
      <c r="AD531" s="222"/>
      <c r="AE531" s="222"/>
      <c r="AF531" s="222"/>
      <c r="AG531" s="222"/>
    </row>
    <row r="532" s="203" customFormat="true" ht="15.75" hidden="false" customHeight="false" outlineLevel="0" collapsed="false">
      <c r="A532" s="208"/>
      <c r="B532" s="208"/>
      <c r="C532" s="208"/>
      <c r="D532" s="208"/>
      <c r="E532" s="208"/>
      <c r="F532" s="208"/>
      <c r="G532" s="208"/>
      <c r="H532" s="208"/>
      <c r="I532" s="208"/>
      <c r="J532" s="208"/>
      <c r="K532" s="208"/>
      <c r="L532" s="208"/>
      <c r="M532" s="208"/>
      <c r="N532" s="208"/>
      <c r="O532" s="208"/>
      <c r="P532" s="208"/>
      <c r="Q532" s="208"/>
      <c r="R532" s="208"/>
      <c r="S532" s="208"/>
      <c r="T532" s="208"/>
      <c r="U532" s="208"/>
      <c r="V532" s="208"/>
      <c r="AA532" s="222"/>
      <c r="AB532" s="222"/>
      <c r="AC532" s="222"/>
      <c r="AD532" s="222"/>
      <c r="AE532" s="222"/>
      <c r="AF532" s="222"/>
      <c r="AG532" s="222"/>
    </row>
    <row r="533" s="203" customFormat="true" ht="15.75" hidden="false" customHeight="false" outlineLevel="0" collapsed="false">
      <c r="A533" s="208"/>
      <c r="B533" s="208"/>
      <c r="C533" s="208"/>
      <c r="D533" s="208"/>
      <c r="E533" s="208"/>
      <c r="F533" s="208"/>
      <c r="G533" s="208"/>
      <c r="H533" s="208"/>
      <c r="I533" s="208"/>
      <c r="J533" s="208"/>
      <c r="K533" s="208"/>
      <c r="L533" s="208"/>
      <c r="M533" s="208"/>
      <c r="N533" s="208"/>
      <c r="O533" s="208"/>
      <c r="P533" s="208"/>
      <c r="Q533" s="208"/>
      <c r="R533" s="208"/>
      <c r="S533" s="208"/>
      <c r="T533" s="208"/>
      <c r="U533" s="208"/>
      <c r="V533" s="208"/>
      <c r="AA533" s="222"/>
      <c r="AB533" s="222"/>
      <c r="AC533" s="222"/>
      <c r="AD533" s="222"/>
      <c r="AE533" s="222"/>
      <c r="AF533" s="222"/>
      <c r="AG533" s="222"/>
    </row>
    <row r="534" s="203" customFormat="true" ht="15.75" hidden="false" customHeight="false" outlineLevel="0" collapsed="false">
      <c r="A534" s="208"/>
      <c r="B534" s="208"/>
      <c r="C534" s="208"/>
      <c r="D534" s="208"/>
      <c r="E534" s="208"/>
      <c r="F534" s="208"/>
      <c r="G534" s="208"/>
      <c r="H534" s="208"/>
      <c r="I534" s="208"/>
      <c r="J534" s="208"/>
      <c r="K534" s="208"/>
      <c r="L534" s="208"/>
      <c r="M534" s="208"/>
      <c r="N534" s="208"/>
      <c r="O534" s="208"/>
      <c r="P534" s="208"/>
      <c r="Q534" s="208"/>
      <c r="R534" s="208"/>
      <c r="S534" s="208"/>
      <c r="T534" s="208"/>
      <c r="U534" s="208"/>
      <c r="V534" s="208"/>
      <c r="AA534" s="222"/>
      <c r="AB534" s="222"/>
      <c r="AC534" s="222"/>
      <c r="AD534" s="222"/>
      <c r="AE534" s="222"/>
      <c r="AF534" s="222"/>
      <c r="AG534" s="222"/>
    </row>
    <row r="535" s="203" customFormat="true" ht="15.75" hidden="false" customHeight="false" outlineLevel="0" collapsed="false">
      <c r="A535" s="208"/>
      <c r="B535" s="208"/>
      <c r="C535" s="208"/>
      <c r="D535" s="208"/>
      <c r="E535" s="208"/>
      <c r="F535" s="208"/>
      <c r="G535" s="208"/>
      <c r="H535" s="208"/>
      <c r="I535" s="208"/>
      <c r="J535" s="208"/>
      <c r="K535" s="208"/>
      <c r="L535" s="208"/>
      <c r="M535" s="208"/>
      <c r="N535" s="208"/>
      <c r="O535" s="208"/>
      <c r="P535" s="208"/>
      <c r="Q535" s="208"/>
      <c r="R535" s="208"/>
      <c r="S535" s="208"/>
      <c r="T535" s="208"/>
      <c r="U535" s="208"/>
      <c r="V535" s="208"/>
      <c r="AA535" s="222"/>
      <c r="AB535" s="222"/>
      <c r="AC535" s="222"/>
      <c r="AD535" s="222"/>
      <c r="AE535" s="222"/>
      <c r="AF535" s="222"/>
      <c r="AG535" s="222"/>
    </row>
    <row r="536" s="203" customFormat="true" ht="15.75" hidden="false" customHeight="false" outlineLevel="0" collapsed="false">
      <c r="A536" s="208"/>
      <c r="B536" s="208"/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8"/>
      <c r="V536" s="208"/>
      <c r="AA536" s="222"/>
      <c r="AB536" s="222"/>
      <c r="AC536" s="222"/>
      <c r="AD536" s="222"/>
      <c r="AE536" s="222"/>
      <c r="AF536" s="222"/>
      <c r="AG536" s="222"/>
    </row>
    <row r="537" s="203" customFormat="true" ht="15.75" hidden="false" customHeight="false" outlineLevel="0" collapsed="false">
      <c r="A537" s="208"/>
      <c r="B537" s="208"/>
      <c r="C537" s="208"/>
      <c r="D537" s="208"/>
      <c r="E537" s="208"/>
      <c r="F537" s="208"/>
      <c r="G537" s="208"/>
      <c r="H537" s="208"/>
      <c r="I537" s="208"/>
      <c r="J537" s="208"/>
      <c r="K537" s="208"/>
      <c r="L537" s="208"/>
      <c r="M537" s="208"/>
      <c r="N537" s="208"/>
      <c r="O537" s="208"/>
      <c r="P537" s="208"/>
      <c r="Q537" s="208"/>
      <c r="R537" s="208"/>
      <c r="S537" s="208"/>
      <c r="T537" s="208"/>
      <c r="U537" s="208"/>
      <c r="V537" s="208"/>
      <c r="AA537" s="222"/>
      <c r="AB537" s="222"/>
      <c r="AC537" s="222"/>
      <c r="AD537" s="222"/>
      <c r="AE537" s="222"/>
      <c r="AF537" s="222"/>
      <c r="AG537" s="222"/>
    </row>
    <row r="538" s="203" customFormat="true" ht="15.75" hidden="false" customHeight="false" outlineLevel="0" collapsed="false">
      <c r="A538" s="208"/>
      <c r="B538" s="208"/>
      <c r="C538" s="208"/>
      <c r="D538" s="208"/>
      <c r="E538" s="208"/>
      <c r="F538" s="208"/>
      <c r="G538" s="208"/>
      <c r="H538" s="208"/>
      <c r="I538" s="208"/>
      <c r="J538" s="208"/>
      <c r="K538" s="208"/>
      <c r="L538" s="208"/>
      <c r="M538" s="208"/>
      <c r="N538" s="208"/>
      <c r="O538" s="208"/>
      <c r="P538" s="208"/>
      <c r="Q538" s="208"/>
      <c r="R538" s="208"/>
      <c r="S538" s="208"/>
      <c r="T538" s="208"/>
      <c r="U538" s="208"/>
      <c r="V538" s="208"/>
      <c r="AA538" s="222"/>
      <c r="AB538" s="222"/>
      <c r="AC538" s="222"/>
      <c r="AD538" s="222"/>
      <c r="AE538" s="222"/>
      <c r="AF538" s="222"/>
      <c r="AG538" s="222"/>
    </row>
    <row r="539" s="203" customFormat="true" ht="15.75" hidden="false" customHeight="false" outlineLevel="0" collapsed="false">
      <c r="A539" s="208"/>
      <c r="B539" s="208"/>
      <c r="C539" s="208"/>
      <c r="D539" s="208"/>
      <c r="E539" s="208"/>
      <c r="F539" s="208"/>
      <c r="G539" s="208"/>
      <c r="H539" s="208"/>
      <c r="I539" s="208"/>
      <c r="J539" s="208"/>
      <c r="K539" s="208"/>
      <c r="L539" s="208"/>
      <c r="M539" s="208"/>
      <c r="N539" s="208"/>
      <c r="O539" s="208"/>
      <c r="P539" s="208"/>
      <c r="Q539" s="208"/>
      <c r="R539" s="208"/>
      <c r="S539" s="208"/>
      <c r="T539" s="208"/>
      <c r="U539" s="208"/>
      <c r="V539" s="208"/>
      <c r="AA539" s="222"/>
      <c r="AB539" s="222"/>
      <c r="AC539" s="222"/>
      <c r="AD539" s="222"/>
      <c r="AE539" s="222"/>
      <c r="AF539" s="222"/>
      <c r="AG539" s="222"/>
    </row>
    <row r="540" s="203" customFormat="true" ht="15.75" hidden="false" customHeight="false" outlineLevel="0" collapsed="false">
      <c r="A540" s="208"/>
      <c r="B540" s="208"/>
      <c r="C540" s="208"/>
      <c r="D540" s="208"/>
      <c r="E540" s="208"/>
      <c r="F540" s="208"/>
      <c r="G540" s="208"/>
      <c r="H540" s="208"/>
      <c r="I540" s="208"/>
      <c r="J540" s="208"/>
      <c r="K540" s="208"/>
      <c r="L540" s="208"/>
      <c r="M540" s="208"/>
      <c r="N540" s="208"/>
      <c r="O540" s="208"/>
      <c r="P540" s="208"/>
      <c r="Q540" s="208"/>
      <c r="R540" s="208"/>
      <c r="S540" s="208"/>
      <c r="T540" s="208"/>
      <c r="U540" s="208"/>
      <c r="V540" s="208"/>
      <c r="AA540" s="222"/>
      <c r="AB540" s="222"/>
      <c r="AC540" s="222"/>
      <c r="AD540" s="222"/>
      <c r="AE540" s="222"/>
      <c r="AF540" s="222"/>
      <c r="AG540" s="222"/>
    </row>
    <row r="541" s="203" customFormat="true" ht="15.75" hidden="false" customHeight="false" outlineLevel="0" collapsed="false">
      <c r="A541" s="208"/>
      <c r="B541" s="208"/>
      <c r="C541" s="208"/>
      <c r="D541" s="208"/>
      <c r="E541" s="208"/>
      <c r="F541" s="208"/>
      <c r="G541" s="208"/>
      <c r="H541" s="208"/>
      <c r="I541" s="208"/>
      <c r="J541" s="208"/>
      <c r="K541" s="208"/>
      <c r="L541" s="208"/>
      <c r="M541" s="208"/>
      <c r="N541" s="208"/>
      <c r="O541" s="208"/>
      <c r="P541" s="208"/>
      <c r="Q541" s="208"/>
      <c r="R541" s="208"/>
      <c r="S541" s="208"/>
      <c r="T541" s="208"/>
      <c r="U541" s="208"/>
      <c r="V541" s="208"/>
      <c r="AA541" s="222"/>
      <c r="AB541" s="222"/>
      <c r="AC541" s="222"/>
      <c r="AD541" s="222"/>
      <c r="AE541" s="222"/>
      <c r="AF541" s="222"/>
      <c r="AG541" s="222"/>
    </row>
    <row r="542" s="203" customFormat="true" ht="15.75" hidden="false" customHeight="false" outlineLevel="0" collapsed="false">
      <c r="A542" s="208"/>
      <c r="B542" s="208"/>
      <c r="C542" s="208"/>
      <c r="D542" s="208"/>
      <c r="E542" s="208"/>
      <c r="F542" s="208"/>
      <c r="G542" s="208"/>
      <c r="H542" s="208"/>
      <c r="I542" s="208"/>
      <c r="J542" s="208"/>
      <c r="K542" s="208"/>
      <c r="L542" s="208"/>
      <c r="M542" s="208"/>
      <c r="N542" s="208"/>
      <c r="O542" s="208"/>
      <c r="P542" s="208"/>
      <c r="Q542" s="208"/>
      <c r="R542" s="208"/>
      <c r="S542" s="208"/>
      <c r="T542" s="208"/>
      <c r="U542" s="208"/>
      <c r="V542" s="208"/>
      <c r="AA542" s="222"/>
      <c r="AB542" s="222"/>
      <c r="AC542" s="222"/>
      <c r="AD542" s="222"/>
      <c r="AE542" s="222"/>
      <c r="AF542" s="222"/>
      <c r="AG542" s="222"/>
    </row>
    <row r="543" s="203" customFormat="true" ht="15.75" hidden="false" customHeight="false" outlineLevel="0" collapsed="false">
      <c r="A543" s="208"/>
      <c r="B543" s="208"/>
      <c r="C543" s="208"/>
      <c r="D543" s="208"/>
      <c r="E543" s="208"/>
      <c r="F543" s="208"/>
      <c r="G543" s="208"/>
      <c r="H543" s="208"/>
      <c r="I543" s="208"/>
      <c r="J543" s="208"/>
      <c r="K543" s="208"/>
      <c r="L543" s="208"/>
      <c r="M543" s="208"/>
      <c r="N543" s="208"/>
      <c r="O543" s="208"/>
      <c r="P543" s="208"/>
      <c r="Q543" s="208"/>
      <c r="R543" s="208"/>
      <c r="S543" s="208"/>
      <c r="T543" s="208"/>
      <c r="U543" s="208"/>
      <c r="V543" s="208"/>
      <c r="AA543" s="222"/>
      <c r="AB543" s="222"/>
      <c r="AC543" s="222"/>
      <c r="AD543" s="222"/>
      <c r="AE543" s="222"/>
      <c r="AF543" s="222"/>
      <c r="AG543" s="222"/>
    </row>
    <row r="544" s="203" customFormat="true" ht="15.75" hidden="false" customHeight="false" outlineLevel="0" collapsed="false">
      <c r="A544" s="208"/>
      <c r="B544" s="208"/>
      <c r="C544" s="208"/>
      <c r="D544" s="208"/>
      <c r="E544" s="208"/>
      <c r="F544" s="208"/>
      <c r="G544" s="208"/>
      <c r="H544" s="208"/>
      <c r="I544" s="208"/>
      <c r="J544" s="208"/>
      <c r="K544" s="208"/>
      <c r="L544" s="208"/>
      <c r="M544" s="208"/>
      <c r="N544" s="208"/>
      <c r="O544" s="208"/>
      <c r="P544" s="208"/>
      <c r="Q544" s="208"/>
      <c r="R544" s="208"/>
      <c r="S544" s="208"/>
      <c r="T544" s="208"/>
      <c r="U544" s="208"/>
      <c r="V544" s="208"/>
      <c r="AA544" s="222"/>
      <c r="AB544" s="222"/>
      <c r="AC544" s="222"/>
      <c r="AD544" s="222"/>
      <c r="AE544" s="222"/>
      <c r="AF544" s="222"/>
      <c r="AG544" s="222"/>
    </row>
    <row r="545" s="203" customFormat="true" ht="15.75" hidden="false" customHeight="false" outlineLevel="0" collapsed="false">
      <c r="A545" s="208"/>
      <c r="B545" s="208"/>
      <c r="C545" s="208"/>
      <c r="D545" s="208"/>
      <c r="E545" s="208"/>
      <c r="F545" s="208"/>
      <c r="G545" s="208"/>
      <c r="H545" s="208"/>
      <c r="I545" s="208"/>
      <c r="J545" s="208"/>
      <c r="K545" s="208"/>
      <c r="L545" s="208"/>
      <c r="M545" s="208"/>
      <c r="N545" s="208"/>
      <c r="O545" s="208"/>
      <c r="P545" s="208"/>
      <c r="Q545" s="208"/>
      <c r="R545" s="208"/>
      <c r="S545" s="208"/>
      <c r="T545" s="208"/>
      <c r="U545" s="208"/>
      <c r="V545" s="208"/>
      <c r="AA545" s="222"/>
      <c r="AB545" s="222"/>
      <c r="AC545" s="222"/>
      <c r="AD545" s="222"/>
      <c r="AE545" s="222"/>
      <c r="AF545" s="222"/>
      <c r="AG545" s="222"/>
    </row>
    <row r="546" s="203" customFormat="true" ht="15.75" hidden="false" customHeight="false" outlineLevel="0" collapsed="false">
      <c r="A546" s="208"/>
      <c r="B546" s="208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  <c r="S546" s="208"/>
      <c r="T546" s="208"/>
      <c r="U546" s="208"/>
      <c r="V546" s="208"/>
      <c r="AA546" s="222"/>
      <c r="AB546" s="222"/>
      <c r="AC546" s="222"/>
      <c r="AD546" s="222"/>
      <c r="AE546" s="222"/>
      <c r="AF546" s="222"/>
      <c r="AG546" s="222"/>
    </row>
    <row r="547" s="203" customFormat="true" ht="15.75" hidden="false" customHeight="false" outlineLevel="0" collapsed="false">
      <c r="A547" s="208"/>
      <c r="B547" s="208"/>
      <c r="C547" s="208"/>
      <c r="D547" s="208"/>
      <c r="E547" s="208"/>
      <c r="F547" s="208"/>
      <c r="G547" s="208"/>
      <c r="H547" s="208"/>
      <c r="I547" s="208"/>
      <c r="J547" s="208"/>
      <c r="K547" s="208"/>
      <c r="L547" s="208"/>
      <c r="M547" s="208"/>
      <c r="N547" s="208"/>
      <c r="O547" s="208"/>
      <c r="P547" s="208"/>
      <c r="Q547" s="208"/>
      <c r="R547" s="208"/>
      <c r="S547" s="208"/>
      <c r="T547" s="208"/>
      <c r="U547" s="208"/>
      <c r="V547" s="208"/>
      <c r="AA547" s="222"/>
      <c r="AB547" s="222"/>
      <c r="AC547" s="222"/>
      <c r="AD547" s="222"/>
      <c r="AE547" s="222"/>
      <c r="AF547" s="222"/>
      <c r="AG547" s="222"/>
    </row>
    <row r="548" s="203" customFormat="true" ht="15.75" hidden="false" customHeight="false" outlineLevel="0" collapsed="false">
      <c r="A548" s="208"/>
      <c r="B548" s="208"/>
      <c r="C548" s="208"/>
      <c r="D548" s="208"/>
      <c r="E548" s="208"/>
      <c r="F548" s="208"/>
      <c r="G548" s="208"/>
      <c r="H548" s="208"/>
      <c r="I548" s="208"/>
      <c r="J548" s="208"/>
      <c r="K548" s="208"/>
      <c r="L548" s="208"/>
      <c r="M548" s="208"/>
      <c r="N548" s="208"/>
      <c r="O548" s="208"/>
      <c r="P548" s="208"/>
      <c r="Q548" s="208"/>
      <c r="R548" s="208"/>
      <c r="S548" s="208"/>
      <c r="T548" s="208"/>
      <c r="U548" s="208"/>
      <c r="V548" s="208"/>
      <c r="AA548" s="222"/>
      <c r="AB548" s="222"/>
      <c r="AC548" s="222"/>
      <c r="AD548" s="222"/>
      <c r="AE548" s="222"/>
      <c r="AF548" s="222"/>
      <c r="AG548" s="222"/>
    </row>
    <row r="549" s="203" customFormat="true" ht="15.75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AA549" s="222"/>
      <c r="AB549" s="222"/>
      <c r="AC549" s="222"/>
      <c r="AD549" s="222"/>
      <c r="AE549" s="222"/>
      <c r="AF549" s="222"/>
      <c r="AG549" s="222"/>
    </row>
    <row r="550" s="203" customFormat="true" ht="15.75" hidden="false" customHeight="false" outlineLevel="0" collapsed="false">
      <c r="A550" s="208"/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AA550" s="222"/>
      <c r="AB550" s="222"/>
      <c r="AC550" s="222"/>
      <c r="AD550" s="222"/>
      <c r="AE550" s="222"/>
      <c r="AF550" s="222"/>
      <c r="AG550" s="222"/>
    </row>
    <row r="551" s="203" customFormat="true" ht="15.75" hidden="false" customHeight="false" outlineLevel="0" collapsed="false">
      <c r="A551" s="208"/>
      <c r="B551" s="208"/>
      <c r="C551" s="208"/>
      <c r="D551" s="208"/>
      <c r="E551" s="208"/>
      <c r="F551" s="208"/>
      <c r="G551" s="208"/>
      <c r="H551" s="208"/>
      <c r="I551" s="208"/>
      <c r="J551" s="208"/>
      <c r="K551" s="208"/>
      <c r="L551" s="208"/>
      <c r="M551" s="208"/>
      <c r="N551" s="208"/>
      <c r="O551" s="208"/>
      <c r="P551" s="208"/>
      <c r="Q551" s="208"/>
      <c r="R551" s="208"/>
      <c r="S551" s="208"/>
      <c r="T551" s="208"/>
      <c r="U551" s="208"/>
      <c r="V551" s="208"/>
      <c r="AA551" s="222"/>
      <c r="AB551" s="222"/>
      <c r="AC551" s="222"/>
      <c r="AD551" s="222"/>
      <c r="AE551" s="222"/>
      <c r="AF551" s="222"/>
      <c r="AG551" s="222"/>
    </row>
    <row r="552" s="203" customFormat="true" ht="15.75" hidden="false" customHeight="false" outlineLevel="0" collapsed="false">
      <c r="A552" s="208"/>
      <c r="B552" s="208"/>
      <c r="C552" s="208"/>
      <c r="D552" s="208"/>
      <c r="E552" s="208"/>
      <c r="F552" s="208"/>
      <c r="G552" s="208"/>
      <c r="H552" s="208"/>
      <c r="I552" s="208"/>
      <c r="J552" s="208"/>
      <c r="K552" s="208"/>
      <c r="L552" s="208"/>
      <c r="M552" s="208"/>
      <c r="N552" s="208"/>
      <c r="O552" s="208"/>
      <c r="P552" s="208"/>
      <c r="Q552" s="208"/>
      <c r="R552" s="208"/>
      <c r="S552" s="208"/>
      <c r="T552" s="208"/>
      <c r="U552" s="208"/>
      <c r="V552" s="208"/>
      <c r="AA552" s="222"/>
      <c r="AB552" s="222"/>
      <c r="AC552" s="222"/>
      <c r="AD552" s="222"/>
      <c r="AE552" s="222"/>
      <c r="AF552" s="222"/>
      <c r="AG552" s="222"/>
    </row>
    <row r="553" s="203" customFormat="true" ht="15.75" hidden="false" customHeight="false" outlineLevel="0" collapsed="false">
      <c r="A553" s="208"/>
      <c r="B553" s="208"/>
      <c r="C553" s="208"/>
      <c r="D553" s="208"/>
      <c r="E553" s="208"/>
      <c r="F553" s="208"/>
      <c r="G553" s="208"/>
      <c r="H553" s="208"/>
      <c r="I553" s="208"/>
      <c r="J553" s="208"/>
      <c r="K553" s="208"/>
      <c r="L553" s="208"/>
      <c r="M553" s="208"/>
      <c r="N553" s="208"/>
      <c r="O553" s="208"/>
      <c r="P553" s="208"/>
      <c r="Q553" s="208"/>
      <c r="R553" s="208"/>
      <c r="S553" s="208"/>
      <c r="T553" s="208"/>
      <c r="U553" s="208"/>
      <c r="V553" s="208"/>
      <c r="AA553" s="222"/>
      <c r="AB553" s="222"/>
      <c r="AC553" s="222"/>
      <c r="AD553" s="222"/>
      <c r="AE553" s="222"/>
      <c r="AF553" s="222"/>
      <c r="AG553" s="222"/>
    </row>
    <row r="554" s="203" customFormat="true" ht="15.75" hidden="false" customHeight="false" outlineLevel="0" collapsed="false">
      <c r="A554" s="208"/>
      <c r="B554" s="208"/>
      <c r="C554" s="208"/>
      <c r="D554" s="208"/>
      <c r="E554" s="208"/>
      <c r="F554" s="208"/>
      <c r="G554" s="208"/>
      <c r="H554" s="208"/>
      <c r="I554" s="208"/>
      <c r="J554" s="208"/>
      <c r="K554" s="208"/>
      <c r="L554" s="208"/>
      <c r="M554" s="208"/>
      <c r="N554" s="208"/>
      <c r="O554" s="208"/>
      <c r="P554" s="208"/>
      <c r="Q554" s="208"/>
      <c r="R554" s="208"/>
      <c r="S554" s="208"/>
      <c r="T554" s="208"/>
      <c r="U554" s="208"/>
      <c r="V554" s="208"/>
      <c r="AA554" s="222"/>
      <c r="AB554" s="222"/>
      <c r="AC554" s="222"/>
      <c r="AD554" s="222"/>
      <c r="AE554" s="222"/>
      <c r="AF554" s="222"/>
      <c r="AG554" s="222"/>
    </row>
    <row r="555" s="203" customFormat="true" ht="15.75" hidden="false" customHeight="false" outlineLevel="0" collapsed="false">
      <c r="A555" s="208"/>
      <c r="B555" s="208"/>
      <c r="C555" s="208"/>
      <c r="D555" s="208"/>
      <c r="E555" s="208"/>
      <c r="F555" s="208"/>
      <c r="G555" s="208"/>
      <c r="H555" s="208"/>
      <c r="I555" s="208"/>
      <c r="J555" s="208"/>
      <c r="K555" s="208"/>
      <c r="L555" s="208"/>
      <c r="M555" s="208"/>
      <c r="N555" s="208"/>
      <c r="O555" s="208"/>
      <c r="P555" s="208"/>
      <c r="Q555" s="208"/>
      <c r="R555" s="208"/>
      <c r="S555" s="208"/>
      <c r="T555" s="208"/>
      <c r="U555" s="208"/>
      <c r="V555" s="208"/>
      <c r="AA555" s="222"/>
      <c r="AB555" s="222"/>
      <c r="AC555" s="222"/>
      <c r="AD555" s="222"/>
      <c r="AE555" s="222"/>
      <c r="AF555" s="222"/>
      <c r="AG555" s="222"/>
    </row>
    <row r="556" s="203" customFormat="true" ht="15.75" hidden="false" customHeight="false" outlineLevel="0" collapsed="false">
      <c r="A556" s="208"/>
      <c r="B556" s="208"/>
      <c r="C556" s="208"/>
      <c r="D556" s="208"/>
      <c r="E556" s="208"/>
      <c r="F556" s="208"/>
      <c r="G556" s="208"/>
      <c r="H556" s="208"/>
      <c r="I556" s="208"/>
      <c r="J556" s="208"/>
      <c r="K556" s="208"/>
      <c r="L556" s="208"/>
      <c r="M556" s="208"/>
      <c r="N556" s="208"/>
      <c r="O556" s="208"/>
      <c r="P556" s="208"/>
      <c r="Q556" s="208"/>
      <c r="R556" s="208"/>
      <c r="S556" s="208"/>
      <c r="T556" s="208"/>
      <c r="U556" s="208"/>
      <c r="V556" s="208"/>
      <c r="AA556" s="222"/>
      <c r="AB556" s="222"/>
      <c r="AC556" s="222"/>
      <c r="AD556" s="222"/>
      <c r="AE556" s="222"/>
      <c r="AF556" s="222"/>
      <c r="AG556" s="222"/>
    </row>
    <row r="557" s="203" customFormat="true" ht="15.75" hidden="false" customHeight="false" outlineLevel="0" collapsed="false">
      <c r="A557" s="208"/>
      <c r="B557" s="208"/>
      <c r="C557" s="208"/>
      <c r="D557" s="208"/>
      <c r="E557" s="208"/>
      <c r="F557" s="208"/>
      <c r="G557" s="208"/>
      <c r="H557" s="208"/>
      <c r="I557" s="208"/>
      <c r="J557" s="208"/>
      <c r="K557" s="208"/>
      <c r="L557" s="208"/>
      <c r="M557" s="208"/>
      <c r="N557" s="208"/>
      <c r="O557" s="208"/>
      <c r="P557" s="208"/>
      <c r="Q557" s="208"/>
      <c r="R557" s="208"/>
      <c r="S557" s="208"/>
      <c r="T557" s="208"/>
      <c r="U557" s="208"/>
      <c r="V557" s="208"/>
      <c r="AA557" s="222"/>
      <c r="AB557" s="222"/>
      <c r="AC557" s="222"/>
      <c r="AD557" s="222"/>
      <c r="AE557" s="222"/>
      <c r="AF557" s="222"/>
      <c r="AG557" s="222"/>
    </row>
    <row r="558" s="203" customFormat="true" ht="15.75" hidden="false" customHeight="false" outlineLevel="0" collapsed="false">
      <c r="A558" s="208"/>
      <c r="B558" s="208"/>
      <c r="C558" s="208"/>
      <c r="D558" s="208"/>
      <c r="E558" s="208"/>
      <c r="F558" s="208"/>
      <c r="G558" s="208"/>
      <c r="H558" s="208"/>
      <c r="I558" s="208"/>
      <c r="J558" s="208"/>
      <c r="K558" s="208"/>
      <c r="L558" s="208"/>
      <c r="M558" s="208"/>
      <c r="N558" s="208"/>
      <c r="O558" s="208"/>
      <c r="P558" s="208"/>
      <c r="Q558" s="208"/>
      <c r="R558" s="208"/>
      <c r="S558" s="208"/>
      <c r="T558" s="208"/>
      <c r="U558" s="208"/>
      <c r="V558" s="208"/>
      <c r="AA558" s="222"/>
      <c r="AB558" s="222"/>
      <c r="AC558" s="222"/>
      <c r="AD558" s="222"/>
      <c r="AE558" s="222"/>
      <c r="AF558" s="222"/>
      <c r="AG558" s="222"/>
    </row>
    <row r="559" s="203" customFormat="true" ht="15.75" hidden="false" customHeight="false" outlineLevel="0" collapsed="false">
      <c r="A559" s="208"/>
      <c r="B559" s="208"/>
      <c r="C559" s="208"/>
      <c r="D559" s="208"/>
      <c r="E559" s="208"/>
      <c r="F559" s="208"/>
      <c r="G559" s="208"/>
      <c r="H559" s="208"/>
      <c r="I559" s="208"/>
      <c r="J559" s="208"/>
      <c r="K559" s="208"/>
      <c r="L559" s="208"/>
      <c r="M559" s="208"/>
      <c r="N559" s="208"/>
      <c r="O559" s="208"/>
      <c r="P559" s="208"/>
      <c r="Q559" s="208"/>
      <c r="R559" s="208"/>
      <c r="S559" s="208"/>
      <c r="T559" s="208"/>
      <c r="U559" s="208"/>
      <c r="V559" s="208"/>
      <c r="AA559" s="222"/>
      <c r="AB559" s="222"/>
      <c r="AC559" s="222"/>
      <c r="AD559" s="222"/>
      <c r="AE559" s="222"/>
      <c r="AF559" s="222"/>
      <c r="AG559" s="222"/>
    </row>
    <row r="560" s="203" customFormat="true" ht="15.75" hidden="false" customHeight="false" outlineLevel="0" collapsed="false">
      <c r="A560" s="208"/>
      <c r="B560" s="208"/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8"/>
      <c r="V560" s="208"/>
      <c r="AA560" s="222"/>
      <c r="AB560" s="222"/>
      <c r="AC560" s="222"/>
      <c r="AD560" s="222"/>
      <c r="AE560" s="222"/>
      <c r="AF560" s="222"/>
      <c r="AG560" s="222"/>
    </row>
    <row r="561" s="203" customFormat="true" ht="15.75" hidden="false" customHeight="false" outlineLevel="0" collapsed="false">
      <c r="A561" s="208"/>
      <c r="B561" s="208"/>
      <c r="C561" s="208"/>
      <c r="D561" s="208"/>
      <c r="E561" s="208"/>
      <c r="F561" s="208"/>
      <c r="G561" s="208"/>
      <c r="H561" s="208"/>
      <c r="I561" s="208"/>
      <c r="J561" s="208"/>
      <c r="K561" s="208"/>
      <c r="L561" s="208"/>
      <c r="M561" s="208"/>
      <c r="N561" s="208"/>
      <c r="O561" s="208"/>
      <c r="P561" s="208"/>
      <c r="Q561" s="208"/>
      <c r="R561" s="208"/>
      <c r="S561" s="208"/>
      <c r="T561" s="208"/>
      <c r="U561" s="208"/>
      <c r="V561" s="208"/>
      <c r="AA561" s="222"/>
      <c r="AB561" s="222"/>
      <c r="AC561" s="222"/>
      <c r="AD561" s="222"/>
      <c r="AE561" s="222"/>
      <c r="AF561" s="222"/>
      <c r="AG561" s="222"/>
    </row>
    <row r="562" s="203" customFormat="true" ht="15.75" hidden="false" customHeight="false" outlineLevel="0" collapsed="false">
      <c r="A562" s="208"/>
      <c r="B562" s="208"/>
      <c r="C562" s="208"/>
      <c r="D562" s="208"/>
      <c r="E562" s="208"/>
      <c r="F562" s="208"/>
      <c r="G562" s="208"/>
      <c r="H562" s="208"/>
      <c r="I562" s="208"/>
      <c r="J562" s="208"/>
      <c r="K562" s="208"/>
      <c r="L562" s="208"/>
      <c r="M562" s="208"/>
      <c r="N562" s="208"/>
      <c r="O562" s="208"/>
      <c r="P562" s="208"/>
      <c r="Q562" s="208"/>
      <c r="R562" s="208"/>
      <c r="S562" s="208"/>
      <c r="T562" s="208"/>
      <c r="U562" s="208"/>
      <c r="V562" s="208"/>
      <c r="AA562" s="222"/>
      <c r="AB562" s="222"/>
      <c r="AC562" s="222"/>
      <c r="AD562" s="222"/>
      <c r="AE562" s="222"/>
      <c r="AF562" s="222"/>
      <c r="AG562" s="222"/>
    </row>
    <row r="563" s="203" customFormat="true" ht="15.75" hidden="false" customHeight="false" outlineLevel="0" collapsed="false">
      <c r="A563" s="208"/>
      <c r="B563" s="208"/>
      <c r="C563" s="208"/>
      <c r="D563" s="208"/>
      <c r="E563" s="208"/>
      <c r="F563" s="208"/>
      <c r="G563" s="208"/>
      <c r="H563" s="208"/>
      <c r="I563" s="208"/>
      <c r="J563" s="208"/>
      <c r="K563" s="208"/>
      <c r="L563" s="208"/>
      <c r="M563" s="208"/>
      <c r="N563" s="208"/>
      <c r="O563" s="208"/>
      <c r="P563" s="208"/>
      <c r="Q563" s="208"/>
      <c r="R563" s="208"/>
      <c r="S563" s="208"/>
      <c r="T563" s="208"/>
      <c r="U563" s="208"/>
      <c r="V563" s="208"/>
      <c r="AA563" s="222"/>
      <c r="AB563" s="222"/>
      <c r="AC563" s="222"/>
      <c r="AD563" s="222"/>
      <c r="AE563" s="222"/>
      <c r="AF563" s="222"/>
      <c r="AG563" s="222"/>
    </row>
    <row r="564" s="203" customFormat="true" ht="15.75" hidden="false" customHeight="false" outlineLevel="0" collapsed="false">
      <c r="A564" s="208"/>
      <c r="B564" s="208"/>
      <c r="C564" s="208"/>
      <c r="D564" s="208"/>
      <c r="E564" s="208"/>
      <c r="F564" s="208"/>
      <c r="G564" s="208"/>
      <c r="H564" s="208"/>
      <c r="I564" s="208"/>
      <c r="J564" s="208"/>
      <c r="K564" s="208"/>
      <c r="L564" s="208"/>
      <c r="M564" s="208"/>
      <c r="N564" s="208"/>
      <c r="O564" s="208"/>
      <c r="P564" s="208"/>
      <c r="Q564" s="208"/>
      <c r="R564" s="208"/>
      <c r="S564" s="208"/>
      <c r="T564" s="208"/>
      <c r="U564" s="208"/>
      <c r="V564" s="208"/>
      <c r="AA564" s="222"/>
      <c r="AB564" s="222"/>
      <c r="AC564" s="222"/>
      <c r="AD564" s="222"/>
      <c r="AE564" s="222"/>
      <c r="AF564" s="222"/>
      <c r="AG564" s="222"/>
    </row>
    <row r="565" s="203" customFormat="true" ht="15.75" hidden="false" customHeight="false" outlineLevel="0" collapsed="false">
      <c r="A565" s="208"/>
      <c r="B565" s="208"/>
      <c r="C565" s="208"/>
      <c r="D565" s="208"/>
      <c r="E565" s="208"/>
      <c r="F565" s="208"/>
      <c r="G565" s="208"/>
      <c r="H565" s="208"/>
      <c r="I565" s="208"/>
      <c r="J565" s="208"/>
      <c r="K565" s="208"/>
      <c r="L565" s="208"/>
      <c r="M565" s="208"/>
      <c r="N565" s="208"/>
      <c r="O565" s="208"/>
      <c r="P565" s="208"/>
      <c r="Q565" s="208"/>
      <c r="R565" s="208"/>
      <c r="S565" s="208"/>
      <c r="T565" s="208"/>
      <c r="U565" s="208"/>
      <c r="V565" s="208"/>
      <c r="AA565" s="222"/>
      <c r="AB565" s="222"/>
      <c r="AC565" s="222"/>
      <c r="AD565" s="222"/>
      <c r="AE565" s="222"/>
      <c r="AF565" s="222"/>
      <c r="AG565" s="222"/>
    </row>
    <row r="566" s="203" customFormat="true" ht="15.75" hidden="false" customHeight="false" outlineLevel="0" collapsed="false">
      <c r="A566" s="208"/>
      <c r="B566" s="208"/>
      <c r="C566" s="208"/>
      <c r="D566" s="208"/>
      <c r="E566" s="208"/>
      <c r="F566" s="208"/>
      <c r="G566" s="208"/>
      <c r="H566" s="208"/>
      <c r="I566" s="208"/>
      <c r="J566" s="208"/>
      <c r="K566" s="208"/>
      <c r="L566" s="208"/>
      <c r="M566" s="208"/>
      <c r="N566" s="208"/>
      <c r="O566" s="208"/>
      <c r="P566" s="208"/>
      <c r="Q566" s="208"/>
      <c r="R566" s="208"/>
      <c r="S566" s="208"/>
      <c r="T566" s="208"/>
      <c r="U566" s="208"/>
      <c r="V566" s="208"/>
      <c r="AA566" s="222"/>
      <c r="AB566" s="222"/>
      <c r="AC566" s="222"/>
      <c r="AD566" s="222"/>
      <c r="AE566" s="222"/>
      <c r="AF566" s="222"/>
      <c r="AG566" s="222"/>
    </row>
    <row r="567" s="203" customFormat="true" ht="15.75" hidden="false" customHeight="false" outlineLevel="0" collapsed="false">
      <c r="A567" s="208"/>
      <c r="B567" s="208"/>
      <c r="C567" s="208"/>
      <c r="D567" s="208"/>
      <c r="E567" s="208"/>
      <c r="F567" s="208"/>
      <c r="G567" s="208"/>
      <c r="H567" s="208"/>
      <c r="I567" s="208"/>
      <c r="J567" s="208"/>
      <c r="K567" s="208"/>
      <c r="L567" s="208"/>
      <c r="M567" s="208"/>
      <c r="N567" s="208"/>
      <c r="O567" s="208"/>
      <c r="P567" s="208"/>
      <c r="Q567" s="208"/>
      <c r="R567" s="208"/>
      <c r="S567" s="208"/>
      <c r="T567" s="208"/>
      <c r="U567" s="208"/>
      <c r="V567" s="208"/>
      <c r="AA567" s="222"/>
      <c r="AB567" s="222"/>
      <c r="AC567" s="222"/>
      <c r="AD567" s="222"/>
      <c r="AE567" s="222"/>
      <c r="AF567" s="222"/>
      <c r="AG567" s="222"/>
    </row>
    <row r="568" s="203" customFormat="true" ht="15.75" hidden="false" customHeight="false" outlineLevel="0" collapsed="false">
      <c r="A568" s="208"/>
      <c r="B568" s="208"/>
      <c r="C568" s="208"/>
      <c r="D568" s="208"/>
      <c r="E568" s="208"/>
      <c r="F568" s="208"/>
      <c r="G568" s="208"/>
      <c r="H568" s="208"/>
      <c r="I568" s="208"/>
      <c r="J568" s="208"/>
      <c r="K568" s="208"/>
      <c r="L568" s="208"/>
      <c r="M568" s="208"/>
      <c r="N568" s="208"/>
      <c r="O568" s="208"/>
      <c r="P568" s="208"/>
      <c r="Q568" s="208"/>
      <c r="R568" s="208"/>
      <c r="S568" s="208"/>
      <c r="T568" s="208"/>
      <c r="U568" s="208"/>
      <c r="V568" s="208"/>
      <c r="AA568" s="222"/>
      <c r="AB568" s="222"/>
      <c r="AC568" s="222"/>
      <c r="AD568" s="222"/>
      <c r="AE568" s="222"/>
      <c r="AF568" s="222"/>
      <c r="AG568" s="222"/>
    </row>
    <row r="569" s="203" customFormat="true" ht="15.75" hidden="false" customHeight="false" outlineLevel="0" collapsed="false">
      <c r="A569" s="208"/>
      <c r="B569" s="208"/>
      <c r="C569" s="208"/>
      <c r="D569" s="208"/>
      <c r="E569" s="208"/>
      <c r="F569" s="208"/>
      <c r="G569" s="208"/>
      <c r="H569" s="208"/>
      <c r="I569" s="208"/>
      <c r="J569" s="208"/>
      <c r="K569" s="208"/>
      <c r="L569" s="208"/>
      <c r="M569" s="208"/>
      <c r="N569" s="208"/>
      <c r="O569" s="208"/>
      <c r="P569" s="208"/>
      <c r="Q569" s="208"/>
      <c r="R569" s="208"/>
      <c r="S569" s="208"/>
      <c r="T569" s="208"/>
      <c r="U569" s="208"/>
      <c r="V569" s="208"/>
      <c r="AA569" s="222"/>
      <c r="AB569" s="222"/>
      <c r="AC569" s="222"/>
      <c r="AD569" s="222"/>
      <c r="AE569" s="222"/>
      <c r="AF569" s="222"/>
      <c r="AG569" s="222"/>
    </row>
    <row r="570" s="203" customFormat="true" ht="15.75" hidden="false" customHeight="false" outlineLevel="0" collapsed="false">
      <c r="A570" s="208"/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8"/>
      <c r="V570" s="208"/>
      <c r="AA570" s="222"/>
      <c r="AB570" s="222"/>
      <c r="AC570" s="222"/>
      <c r="AD570" s="222"/>
      <c r="AE570" s="222"/>
      <c r="AF570" s="222"/>
      <c r="AG570" s="222"/>
    </row>
    <row r="571" s="203" customFormat="true" ht="15.75" hidden="false" customHeight="false" outlineLevel="0" collapsed="false">
      <c r="A571" s="208"/>
      <c r="B571" s="208"/>
      <c r="C571" s="208"/>
      <c r="D571" s="208"/>
      <c r="E571" s="208"/>
      <c r="F571" s="208"/>
      <c r="G571" s="208"/>
      <c r="H571" s="208"/>
      <c r="I571" s="208"/>
      <c r="J571" s="208"/>
      <c r="K571" s="208"/>
      <c r="L571" s="208"/>
      <c r="M571" s="208"/>
      <c r="N571" s="208"/>
      <c r="O571" s="208"/>
      <c r="P571" s="208"/>
      <c r="Q571" s="208"/>
      <c r="R571" s="208"/>
      <c r="S571" s="208"/>
      <c r="T571" s="208"/>
      <c r="U571" s="208"/>
      <c r="V571" s="208"/>
      <c r="AA571" s="222"/>
      <c r="AB571" s="222"/>
      <c r="AC571" s="222"/>
      <c r="AD571" s="222"/>
      <c r="AE571" s="222"/>
      <c r="AF571" s="222"/>
      <c r="AG571" s="222"/>
    </row>
    <row r="572" s="203" customFormat="true" ht="15.75" hidden="false" customHeight="false" outlineLevel="0" collapsed="false">
      <c r="A572" s="208"/>
      <c r="B572" s="208"/>
      <c r="C572" s="208"/>
      <c r="D572" s="208"/>
      <c r="E572" s="208"/>
      <c r="F572" s="208"/>
      <c r="G572" s="208"/>
      <c r="H572" s="208"/>
      <c r="I572" s="208"/>
      <c r="J572" s="208"/>
      <c r="K572" s="208"/>
      <c r="L572" s="208"/>
      <c r="M572" s="208"/>
      <c r="N572" s="208"/>
      <c r="O572" s="208"/>
      <c r="P572" s="208"/>
      <c r="Q572" s="208"/>
      <c r="R572" s="208"/>
      <c r="S572" s="208"/>
      <c r="T572" s="208"/>
      <c r="U572" s="208"/>
      <c r="V572" s="208"/>
      <c r="AA572" s="222"/>
      <c r="AB572" s="222"/>
      <c r="AC572" s="222"/>
      <c r="AD572" s="222"/>
      <c r="AE572" s="222"/>
      <c r="AF572" s="222"/>
      <c r="AG572" s="222"/>
    </row>
    <row r="573" s="203" customFormat="true" ht="15.75" hidden="false" customHeight="false" outlineLevel="0" collapsed="false">
      <c r="A573" s="208"/>
      <c r="B573" s="208"/>
      <c r="C573" s="208"/>
      <c r="D573" s="208"/>
      <c r="E573" s="208"/>
      <c r="F573" s="208"/>
      <c r="G573" s="208"/>
      <c r="H573" s="208"/>
      <c r="I573" s="208"/>
      <c r="J573" s="208"/>
      <c r="K573" s="208"/>
      <c r="L573" s="208"/>
      <c r="M573" s="208"/>
      <c r="N573" s="208"/>
      <c r="O573" s="208"/>
      <c r="P573" s="208"/>
      <c r="Q573" s="208"/>
      <c r="R573" s="208"/>
      <c r="S573" s="208"/>
      <c r="T573" s="208"/>
      <c r="U573" s="208"/>
      <c r="V573" s="208"/>
      <c r="AA573" s="222"/>
      <c r="AB573" s="222"/>
      <c r="AC573" s="222"/>
      <c r="AD573" s="222"/>
      <c r="AE573" s="222"/>
      <c r="AF573" s="222"/>
      <c r="AG573" s="222"/>
    </row>
    <row r="574" s="203" customFormat="true" ht="15.75" hidden="false" customHeight="false" outlineLevel="0" collapsed="false">
      <c r="A574" s="208"/>
      <c r="B574" s="208"/>
      <c r="C574" s="208"/>
      <c r="D574" s="208"/>
      <c r="E574" s="208"/>
      <c r="F574" s="208"/>
      <c r="G574" s="208"/>
      <c r="H574" s="208"/>
      <c r="I574" s="208"/>
      <c r="J574" s="208"/>
      <c r="K574" s="208"/>
      <c r="L574" s="208"/>
      <c r="M574" s="208"/>
      <c r="N574" s="208"/>
      <c r="O574" s="208"/>
      <c r="P574" s="208"/>
      <c r="Q574" s="208"/>
      <c r="R574" s="208"/>
      <c r="S574" s="208"/>
      <c r="T574" s="208"/>
      <c r="U574" s="208"/>
      <c r="V574" s="208"/>
      <c r="AA574" s="222"/>
      <c r="AB574" s="222"/>
      <c r="AC574" s="222"/>
      <c r="AD574" s="222"/>
      <c r="AE574" s="222"/>
      <c r="AF574" s="222"/>
      <c r="AG574" s="222"/>
    </row>
    <row r="575" s="203" customFormat="true" ht="15.75" hidden="false" customHeight="false" outlineLevel="0" collapsed="false">
      <c r="A575" s="208"/>
      <c r="B575" s="208"/>
      <c r="C575" s="208"/>
      <c r="D575" s="208"/>
      <c r="E575" s="208"/>
      <c r="F575" s="208"/>
      <c r="G575" s="208"/>
      <c r="H575" s="208"/>
      <c r="I575" s="208"/>
      <c r="J575" s="208"/>
      <c r="K575" s="208"/>
      <c r="L575" s="208"/>
      <c r="M575" s="208"/>
      <c r="N575" s="208"/>
      <c r="O575" s="208"/>
      <c r="P575" s="208"/>
      <c r="Q575" s="208"/>
      <c r="R575" s="208"/>
      <c r="S575" s="208"/>
      <c r="T575" s="208"/>
      <c r="U575" s="208"/>
      <c r="V575" s="208"/>
      <c r="AA575" s="222"/>
      <c r="AB575" s="222"/>
      <c r="AC575" s="222"/>
      <c r="AD575" s="222"/>
      <c r="AE575" s="222"/>
      <c r="AF575" s="222"/>
      <c r="AG575" s="222"/>
    </row>
    <row r="576" s="203" customFormat="true" ht="15.75" hidden="false" customHeight="false" outlineLevel="0" collapsed="false">
      <c r="A576" s="208"/>
      <c r="B576" s="208"/>
      <c r="C576" s="208"/>
      <c r="D576" s="208"/>
      <c r="E576" s="208"/>
      <c r="F576" s="208"/>
      <c r="G576" s="208"/>
      <c r="H576" s="208"/>
      <c r="I576" s="208"/>
      <c r="J576" s="208"/>
      <c r="K576" s="208"/>
      <c r="L576" s="208"/>
      <c r="M576" s="208"/>
      <c r="N576" s="208"/>
      <c r="O576" s="208"/>
      <c r="P576" s="208"/>
      <c r="Q576" s="208"/>
      <c r="R576" s="208"/>
      <c r="S576" s="208"/>
      <c r="T576" s="208"/>
      <c r="U576" s="208"/>
      <c r="V576" s="208"/>
      <c r="AA576" s="222"/>
      <c r="AB576" s="222"/>
      <c r="AC576" s="222"/>
      <c r="AD576" s="222"/>
      <c r="AE576" s="222"/>
      <c r="AF576" s="222"/>
      <c r="AG576" s="222"/>
    </row>
    <row r="577" s="203" customFormat="true" ht="15.75" hidden="false" customHeight="false" outlineLevel="0" collapsed="false">
      <c r="A577" s="208"/>
      <c r="B577" s="208"/>
      <c r="C577" s="208"/>
      <c r="D577" s="208"/>
      <c r="E577" s="208"/>
      <c r="F577" s="208"/>
      <c r="G577" s="208"/>
      <c r="H577" s="208"/>
      <c r="I577" s="208"/>
      <c r="J577" s="208"/>
      <c r="K577" s="208"/>
      <c r="L577" s="208"/>
      <c r="M577" s="208"/>
      <c r="N577" s="208"/>
      <c r="O577" s="208"/>
      <c r="P577" s="208"/>
      <c r="Q577" s="208"/>
      <c r="R577" s="208"/>
      <c r="S577" s="208"/>
      <c r="T577" s="208"/>
      <c r="U577" s="208"/>
      <c r="V577" s="208"/>
      <c r="AA577" s="222"/>
      <c r="AB577" s="222"/>
      <c r="AC577" s="222"/>
      <c r="AD577" s="222"/>
      <c r="AE577" s="222"/>
      <c r="AF577" s="222"/>
      <c r="AG577" s="222"/>
    </row>
    <row r="578" s="203" customFormat="true" ht="15.75" hidden="false" customHeight="false" outlineLevel="0" collapsed="false">
      <c r="A578" s="208"/>
      <c r="B578" s="208"/>
      <c r="C578" s="208"/>
      <c r="D578" s="208"/>
      <c r="E578" s="208"/>
      <c r="F578" s="208"/>
      <c r="G578" s="208"/>
      <c r="H578" s="208"/>
      <c r="I578" s="208"/>
      <c r="J578" s="208"/>
      <c r="K578" s="208"/>
      <c r="L578" s="208"/>
      <c r="M578" s="208"/>
      <c r="N578" s="208"/>
      <c r="O578" s="208"/>
      <c r="P578" s="208"/>
      <c r="Q578" s="208"/>
      <c r="R578" s="208"/>
      <c r="S578" s="208"/>
      <c r="T578" s="208"/>
      <c r="U578" s="208"/>
      <c r="V578" s="208"/>
      <c r="AA578" s="222"/>
      <c r="AB578" s="222"/>
      <c r="AC578" s="222"/>
      <c r="AD578" s="222"/>
      <c r="AE578" s="222"/>
      <c r="AF578" s="222"/>
      <c r="AG578" s="222"/>
    </row>
  </sheetData>
  <mergeCells count="29">
    <mergeCell ref="A1:B1"/>
    <mergeCell ref="A2:G2"/>
    <mergeCell ref="A3:A5"/>
    <mergeCell ref="B3:B5"/>
    <mergeCell ref="C3:F3"/>
    <mergeCell ref="G3:J3"/>
    <mergeCell ref="K3:N3"/>
    <mergeCell ref="O3:R3"/>
    <mergeCell ref="S3:V3"/>
    <mergeCell ref="W3:Z3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22:A23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1" width="40.56"/>
    <col collapsed="false" customWidth="true" hidden="false" outlineLevel="0" max="3" min="3" style="11" width="10.13"/>
    <col collapsed="false" customWidth="true" hidden="false" outlineLevel="0" max="5" min="4" style="12" width="10.13"/>
    <col collapsed="false" customWidth="true" hidden="false" outlineLevel="0" max="6" min="6" style="12" width="9.99"/>
    <col collapsed="false" customWidth="true" hidden="false" outlineLevel="0" max="7" min="7" style="12" width="10.28"/>
    <col collapsed="false" customWidth="true" hidden="false" outlineLevel="0" max="10" min="8" style="12" width="10.13"/>
    <col collapsed="false" customWidth="true" hidden="false" outlineLevel="0" max="11" min="11" style="12" width="9.99"/>
    <col collapsed="false" customWidth="true" hidden="false" outlineLevel="0" max="12" min="12" style="13" width="10.71"/>
    <col collapsed="false" customWidth="false" hidden="false" outlineLevel="0" max="257" min="13" style="12" width="9.14"/>
  </cols>
  <sheetData>
    <row r="1" customFormat="false" ht="33" hidden="false" customHeight="true" outlineLevel="0" collapsed="false">
      <c r="A1" s="14" t="s">
        <v>30</v>
      </c>
      <c r="B1" s="14"/>
      <c r="C1" s="15"/>
      <c r="D1" s="15"/>
      <c r="E1" s="15"/>
      <c r="F1" s="15"/>
      <c r="G1" s="16"/>
      <c r="H1" s="16"/>
      <c r="I1" s="16"/>
    </row>
    <row r="2" customFormat="false" ht="31.5" hidden="false" customHeight="true" outlineLevel="0" collapsed="false">
      <c r="A2" s="17" t="s">
        <v>31</v>
      </c>
      <c r="B2" s="17"/>
      <c r="C2" s="17"/>
      <c r="D2" s="18"/>
      <c r="E2" s="18"/>
      <c r="F2" s="18"/>
      <c r="G2" s="18"/>
      <c r="H2" s="18"/>
      <c r="I2" s="18"/>
    </row>
    <row r="3" s="10" customFormat="true" ht="18" hidden="false" customHeight="true" outlineLevel="0" collapsed="false">
      <c r="A3" s="19" t="s">
        <v>32</v>
      </c>
      <c r="B3" s="20"/>
      <c r="C3" s="21" t="n">
        <v>2002</v>
      </c>
      <c r="D3" s="21" t="n">
        <v>2003</v>
      </c>
      <c r="E3" s="21" t="n">
        <v>2004</v>
      </c>
      <c r="F3" s="21" t="n">
        <v>2005</v>
      </c>
      <c r="G3" s="21" t="n">
        <v>2006</v>
      </c>
      <c r="H3" s="21" t="n">
        <v>2007</v>
      </c>
      <c r="I3" s="22" t="n">
        <v>2008</v>
      </c>
      <c r="J3" s="22" t="n">
        <v>2009</v>
      </c>
      <c r="K3" s="22" t="n">
        <v>2010</v>
      </c>
      <c r="L3" s="22" t="n">
        <v>2011</v>
      </c>
    </row>
    <row r="4" customFormat="false" ht="31.5" hidden="false" customHeight="false" outlineLevel="0" collapsed="false">
      <c r="A4" s="23"/>
      <c r="B4" s="24" t="s">
        <v>33</v>
      </c>
      <c r="C4" s="25" t="n">
        <v>10830.5</v>
      </c>
      <c r="D4" s="26" t="n">
        <v>13208.233779342</v>
      </c>
      <c r="E4" s="26" t="n">
        <v>17027.190860304</v>
      </c>
      <c r="F4" s="26" t="n">
        <v>21609.765489327</v>
      </c>
      <c r="G4" s="26" t="n">
        <v>26917.2013750997</v>
      </c>
      <c r="H4" s="26" t="n">
        <v>33247.5132288221</v>
      </c>
      <c r="I4" s="25" t="n">
        <v>41276.8491870303</v>
      </c>
      <c r="J4" s="25" t="n">
        <v>38807.2185747562</v>
      </c>
      <c r="K4" s="25" t="n">
        <v>46308.5411899182</v>
      </c>
      <c r="L4" s="25" t="n">
        <v>55967.2267623975</v>
      </c>
    </row>
    <row r="5" customFormat="false" ht="20.1" hidden="false" customHeight="true" outlineLevel="0" collapsed="false">
      <c r="A5" s="23"/>
      <c r="B5" s="24" t="s">
        <v>34</v>
      </c>
      <c r="C5" s="27"/>
      <c r="D5" s="28"/>
      <c r="E5" s="28"/>
      <c r="F5" s="28"/>
      <c r="G5" s="28"/>
      <c r="H5" s="28"/>
      <c r="I5" s="29"/>
      <c r="J5" s="29"/>
      <c r="K5" s="30"/>
      <c r="L5" s="30"/>
    </row>
    <row r="6" customFormat="false" ht="31.5" hidden="false" customHeight="true" outlineLevel="0" collapsed="false">
      <c r="A6" s="23"/>
      <c r="B6" s="31" t="s">
        <v>35</v>
      </c>
      <c r="C6" s="29" t="n">
        <v>9581.2936625435</v>
      </c>
      <c r="D6" s="32" t="n">
        <v>11619.750315722</v>
      </c>
      <c r="E6" s="32" t="n">
        <v>14858.767030524</v>
      </c>
      <c r="F6" s="32" t="n">
        <v>18517.6657592834</v>
      </c>
      <c r="G6" s="32" t="n">
        <v>22977.3436971279</v>
      </c>
      <c r="H6" s="32" t="n">
        <v>28484.4711998808</v>
      </c>
      <c r="I6" s="29" t="n">
        <v>35182.6982983102</v>
      </c>
      <c r="J6" s="29" t="n">
        <v>33831.3237980408</v>
      </c>
      <c r="K6" s="29" t="n">
        <v>40040.077529933</v>
      </c>
      <c r="L6" s="29" t="n">
        <v>47718.8767933765</v>
      </c>
    </row>
    <row r="7" customFormat="false" ht="20.1" hidden="false" customHeight="true" outlineLevel="0" collapsed="false">
      <c r="A7" s="23"/>
      <c r="B7" s="24" t="s">
        <v>34</v>
      </c>
      <c r="C7" s="27"/>
      <c r="D7" s="30"/>
      <c r="E7" s="30"/>
      <c r="F7" s="30"/>
      <c r="G7" s="30"/>
      <c r="H7" s="30"/>
      <c r="I7" s="29"/>
      <c r="J7" s="29"/>
      <c r="K7" s="30"/>
      <c r="L7" s="30"/>
    </row>
    <row r="8" customFormat="false" ht="29.25" hidden="false" customHeight="true" outlineLevel="0" collapsed="false">
      <c r="A8" s="33" t="s">
        <v>36</v>
      </c>
      <c r="B8" s="34" t="s">
        <v>37</v>
      </c>
      <c r="C8" s="29" t="n">
        <v>573.758984431919</v>
      </c>
      <c r="D8" s="29" t="n">
        <v>667.431304046861</v>
      </c>
      <c r="E8" s="29" t="n">
        <v>773.360226276631</v>
      </c>
      <c r="F8" s="29" t="n">
        <v>864.182946945994</v>
      </c>
      <c r="G8" s="29" t="n">
        <v>981.2849623198</v>
      </c>
      <c r="H8" s="29" t="n">
        <v>1194.77866857384</v>
      </c>
      <c r="I8" s="29" t="n">
        <v>1486.57462227589</v>
      </c>
      <c r="J8" s="29" t="n">
        <v>1504.42116070696</v>
      </c>
      <c r="K8" s="29" t="n">
        <v>1451.53301841486</v>
      </c>
      <c r="L8" s="29" t="n">
        <v>1986.30337669097</v>
      </c>
    </row>
    <row r="9" customFormat="false" ht="31.5" hidden="false" customHeight="false" outlineLevel="0" collapsed="false">
      <c r="A9" s="35" t="s">
        <v>38</v>
      </c>
      <c r="B9" s="36" t="s">
        <v>39</v>
      </c>
      <c r="C9" s="37"/>
      <c r="D9" s="29" t="n">
        <v>621.975153345513</v>
      </c>
      <c r="E9" s="29" t="n">
        <v>718.741917201152</v>
      </c>
      <c r="F9" s="29" t="n">
        <v>804.709981975234</v>
      </c>
      <c r="G9" s="29" t="n">
        <v>915.158738620385</v>
      </c>
      <c r="H9" s="29" t="n">
        <v>1114.58311258496</v>
      </c>
      <c r="I9" s="29" t="n">
        <v>1421.76677751766</v>
      </c>
      <c r="J9" s="29" t="n">
        <v>1444.25457101937</v>
      </c>
      <c r="K9" s="29" t="n">
        <v>1376.82434613107</v>
      </c>
      <c r="L9" s="29" t="n">
        <v>1904.28598410104</v>
      </c>
    </row>
    <row r="10" customFormat="false" ht="36.75" hidden="false" customHeight="true" outlineLevel="0" collapsed="false">
      <c r="A10" s="35" t="s">
        <v>40</v>
      </c>
      <c r="B10" s="38" t="s">
        <v>41</v>
      </c>
      <c r="C10" s="39"/>
      <c r="D10" s="29" t="n">
        <v>45.4561507013477</v>
      </c>
      <c r="E10" s="29" t="n">
        <v>54.618309075479</v>
      </c>
      <c r="F10" s="29" t="n">
        <v>59.4729649707602</v>
      </c>
      <c r="G10" s="29" t="n">
        <v>66.1262236994147</v>
      </c>
      <c r="H10" s="29" t="n">
        <v>80.1955559888748</v>
      </c>
      <c r="I10" s="29" t="n">
        <v>64.8078447582337</v>
      </c>
      <c r="J10" s="29" t="n">
        <v>60.1665896875817</v>
      </c>
      <c r="K10" s="29" t="n">
        <v>74.7086722837878</v>
      </c>
      <c r="L10" s="29" t="n">
        <v>82.0173925899311</v>
      </c>
    </row>
    <row r="11" customFormat="false" ht="39.75" hidden="false" customHeight="true" outlineLevel="0" collapsed="false">
      <c r="A11" s="33" t="s">
        <v>42</v>
      </c>
      <c r="B11" s="40" t="s">
        <v>43</v>
      </c>
      <c r="C11" s="29" t="n">
        <v>29.0356435395237</v>
      </c>
      <c r="D11" s="29" t="n">
        <v>59.4106752344474</v>
      </c>
      <c r="E11" s="29" t="n">
        <v>61.7284648557863</v>
      </c>
      <c r="F11" s="29" t="n">
        <v>55.5105213539493</v>
      </c>
      <c r="G11" s="29" t="n">
        <v>58.0722912309981</v>
      </c>
      <c r="H11" s="29" t="n">
        <v>61.6121761051414</v>
      </c>
      <c r="I11" s="29" t="n">
        <v>62.6863594635814</v>
      </c>
      <c r="J11" s="29" t="n">
        <v>80.6397728405708</v>
      </c>
      <c r="K11" s="29" t="n">
        <v>96.9774795964423</v>
      </c>
      <c r="L11" s="29" t="n">
        <v>98.6482209971592</v>
      </c>
    </row>
    <row r="12" customFormat="false" ht="21" hidden="false" customHeight="true" outlineLevel="0" collapsed="false">
      <c r="A12" s="33" t="s">
        <v>44</v>
      </c>
      <c r="B12" s="34" t="s">
        <v>45</v>
      </c>
      <c r="C12" s="29" t="n">
        <v>638.429880225791</v>
      </c>
      <c r="D12" s="29" t="n">
        <v>769.800559420024</v>
      </c>
      <c r="E12" s="29" t="n">
        <v>1411.64690302507</v>
      </c>
      <c r="F12" s="29" t="n">
        <v>2064.28731645062</v>
      </c>
      <c r="G12" s="29" t="n">
        <v>2509.44578727683</v>
      </c>
      <c r="H12" s="29" t="n">
        <v>2865.52783905023</v>
      </c>
      <c r="I12" s="29" t="n">
        <v>3284.62619221378</v>
      </c>
      <c r="J12" s="29" t="n">
        <v>2885.4044493771</v>
      </c>
      <c r="K12" s="29" t="n">
        <v>3842.81226316821</v>
      </c>
      <c r="L12" s="29" t="n">
        <v>5110.73714314704</v>
      </c>
    </row>
    <row r="13" customFormat="false" ht="35.25" hidden="false" customHeight="true" outlineLevel="0" collapsed="false">
      <c r="A13" s="41" t="s">
        <v>46</v>
      </c>
      <c r="B13" s="38" t="s">
        <v>47</v>
      </c>
      <c r="C13" s="39"/>
      <c r="D13" s="29" t="n">
        <v>41.6099326391371</v>
      </c>
      <c r="E13" s="29" t="n">
        <v>71.6473421071744</v>
      </c>
      <c r="F13" s="29" t="n">
        <v>108.123179085794</v>
      </c>
      <c r="G13" s="29" t="n">
        <v>95.0355811637576</v>
      </c>
      <c r="H13" s="29" t="n">
        <v>122.6447549592</v>
      </c>
      <c r="I13" s="29" t="n">
        <v>242.853267236167</v>
      </c>
      <c r="J13" s="29" t="n">
        <v>149.852827932836</v>
      </c>
      <c r="K13" s="29" t="n">
        <v>264.608338681917</v>
      </c>
      <c r="L13" s="29" t="n">
        <v>351.042913274542</v>
      </c>
    </row>
    <row r="14" customFormat="false" ht="29.25" hidden="false" customHeight="true" outlineLevel="0" collapsed="false">
      <c r="A14" s="35" t="s">
        <v>48</v>
      </c>
      <c r="B14" s="38" t="s">
        <v>49</v>
      </c>
      <c r="C14" s="39"/>
      <c r="D14" s="29" t="n">
        <v>609.304019491116</v>
      </c>
      <c r="E14" s="29" t="n">
        <v>1144.00244721427</v>
      </c>
      <c r="F14" s="29" t="n">
        <v>1734.89411223471</v>
      </c>
      <c r="G14" s="29" t="n">
        <v>2171.42721679896</v>
      </c>
      <c r="H14" s="29" t="n">
        <v>2437.32632237693</v>
      </c>
      <c r="I14" s="29" t="n">
        <v>2657.69584216349</v>
      </c>
      <c r="J14" s="29" t="n">
        <v>2398.71913396331</v>
      </c>
      <c r="K14" s="29" t="n">
        <v>3096.28352296809</v>
      </c>
      <c r="L14" s="29" t="n">
        <v>4108.3360658553</v>
      </c>
    </row>
    <row r="15" customFormat="false" ht="20.1" hidden="false" customHeight="true" outlineLevel="0" collapsed="false">
      <c r="A15" s="41" t="s">
        <v>50</v>
      </c>
      <c r="B15" s="38" t="s">
        <v>51</v>
      </c>
      <c r="C15" s="39"/>
      <c r="D15" s="29" t="n">
        <v>2.21558905836781</v>
      </c>
      <c r="E15" s="29" t="n">
        <v>2.39616300460715</v>
      </c>
      <c r="F15" s="29" t="n">
        <v>2.90365431947934</v>
      </c>
      <c r="G15" s="29" t="n">
        <v>3.4798138824366</v>
      </c>
      <c r="H15" s="29" t="n">
        <v>3.80762649100075</v>
      </c>
      <c r="I15" s="29" t="n">
        <v>4.78886725483147</v>
      </c>
      <c r="J15" s="29" t="n">
        <v>5.17174502315397</v>
      </c>
      <c r="K15" s="29" t="n">
        <v>5.83804902672192</v>
      </c>
      <c r="L15" s="29" t="n">
        <v>5.6970520534788</v>
      </c>
    </row>
    <row r="16" customFormat="false" ht="20.1" hidden="false" customHeight="true" outlineLevel="0" collapsed="false">
      <c r="A16" s="41" t="s">
        <v>52</v>
      </c>
      <c r="B16" s="38" t="s">
        <v>53</v>
      </c>
      <c r="C16" s="39"/>
      <c r="D16" s="29" t="n">
        <v>68.314660435505</v>
      </c>
      <c r="E16" s="29" t="n">
        <v>118.59237778676</v>
      </c>
      <c r="F16" s="29" t="n">
        <v>144.435189541143</v>
      </c>
      <c r="G16" s="29" t="n">
        <v>151.239192289001</v>
      </c>
      <c r="H16" s="29" t="n">
        <v>193.860603016539</v>
      </c>
      <c r="I16" s="29" t="n">
        <v>244.146898979115</v>
      </c>
      <c r="J16" s="29" t="n">
        <v>209.898699713301</v>
      </c>
      <c r="K16" s="29" t="n">
        <v>336.330597760178</v>
      </c>
      <c r="L16" s="29" t="n">
        <v>454.13421399542</v>
      </c>
    </row>
    <row r="17" customFormat="false" ht="34.5" hidden="false" customHeight="true" outlineLevel="0" collapsed="false">
      <c r="A17" s="41" t="s">
        <v>54</v>
      </c>
      <c r="B17" s="38" t="s">
        <v>55</v>
      </c>
      <c r="C17" s="39"/>
      <c r="D17" s="29" t="n">
        <v>48.3563577958975</v>
      </c>
      <c r="E17" s="29" t="n">
        <v>75.0085729122559</v>
      </c>
      <c r="F17" s="29" t="n">
        <v>73.9311812695019</v>
      </c>
      <c r="G17" s="29" t="n">
        <v>88.2639831426673</v>
      </c>
      <c r="H17" s="29" t="n">
        <v>107.888532206559</v>
      </c>
      <c r="I17" s="29" t="n">
        <v>135.141316580182</v>
      </c>
      <c r="J17" s="29" t="n">
        <v>121.762042744507</v>
      </c>
      <c r="K17" s="29" t="n">
        <v>139.751754731301</v>
      </c>
      <c r="L17" s="29" t="n">
        <v>191.526897968294</v>
      </c>
    </row>
    <row r="18" customFormat="false" ht="34.5" hidden="false" customHeight="true" outlineLevel="0" collapsed="false">
      <c r="A18" s="33" t="s">
        <v>56</v>
      </c>
      <c r="B18" s="34" t="s">
        <v>57</v>
      </c>
      <c r="C18" s="29" t="n">
        <v>1645.526037976</v>
      </c>
      <c r="D18" s="29" t="n">
        <v>1897.67115324838</v>
      </c>
      <c r="E18" s="29" t="n">
        <v>2590.94372055321</v>
      </c>
      <c r="F18" s="29" t="n">
        <v>3388.45956269982</v>
      </c>
      <c r="G18" s="29" t="n">
        <v>4115.97054101094</v>
      </c>
      <c r="H18" s="29" t="n">
        <v>5025.23936111805</v>
      </c>
      <c r="I18" s="29" t="n">
        <v>6163.93580998508</v>
      </c>
      <c r="J18" s="29" t="n">
        <v>5005.34396238764</v>
      </c>
      <c r="K18" s="29" t="n">
        <v>5934.65742284636</v>
      </c>
      <c r="L18" s="29" t="n">
        <v>7433.5098787172</v>
      </c>
      <c r="M18" s="42"/>
    </row>
    <row r="19" customFormat="false" ht="31.5" hidden="false" customHeight="false" outlineLevel="0" collapsed="false">
      <c r="A19" s="41" t="s">
        <v>58</v>
      </c>
      <c r="B19" s="38" t="s">
        <v>59</v>
      </c>
      <c r="C19" s="39"/>
      <c r="D19" s="29" t="n">
        <v>293.053098975714</v>
      </c>
      <c r="E19" s="29" t="n">
        <v>377.491792677857</v>
      </c>
      <c r="F19" s="29" t="n">
        <v>474.404930688223</v>
      </c>
      <c r="G19" s="29" t="n">
        <v>595.451006836681</v>
      </c>
      <c r="H19" s="29" t="n">
        <v>684.631750371444</v>
      </c>
      <c r="I19" s="29" t="n">
        <v>859.197223713743</v>
      </c>
      <c r="J19" s="29" t="n">
        <v>955.372070622894</v>
      </c>
      <c r="K19" s="29" t="n">
        <v>943.2511511144</v>
      </c>
      <c r="L19" s="29" t="n">
        <v>1065.70192831778</v>
      </c>
    </row>
    <row r="20" customFormat="false" ht="15.75" hidden="false" customHeight="false" outlineLevel="0" collapsed="false">
      <c r="A20" s="41" t="s">
        <v>60</v>
      </c>
      <c r="B20" s="38" t="s">
        <v>61</v>
      </c>
      <c r="C20" s="39"/>
      <c r="D20" s="29" t="n">
        <v>31.2925219096762</v>
      </c>
      <c r="E20" s="29" t="n">
        <v>18.6775866745798</v>
      </c>
      <c r="F20" s="29" t="n">
        <v>32.4076261229224</v>
      </c>
      <c r="G20" s="29" t="n">
        <v>33.6852407122164</v>
      </c>
      <c r="H20" s="29" t="n">
        <v>30.3817888063745</v>
      </c>
      <c r="I20" s="29" t="n">
        <v>40.7620080586755</v>
      </c>
      <c r="J20" s="29" t="n">
        <v>48.1209094781</v>
      </c>
      <c r="K20" s="29" t="n">
        <v>68.5219824141431</v>
      </c>
      <c r="L20" s="29" t="n">
        <v>75.9375569205102</v>
      </c>
    </row>
    <row r="21" customFormat="false" ht="15.75" hidden="false" customHeight="false" outlineLevel="0" collapsed="false">
      <c r="A21" s="41" t="s">
        <v>62</v>
      </c>
      <c r="B21" s="38" t="s">
        <v>63</v>
      </c>
      <c r="C21" s="39"/>
      <c r="D21" s="29" t="n">
        <v>16.1804774630841</v>
      </c>
      <c r="E21" s="29" t="n">
        <v>23.4855516633903</v>
      </c>
      <c r="F21" s="29" t="n">
        <v>19.1787055050165</v>
      </c>
      <c r="G21" s="29" t="n">
        <v>27.7922091727627</v>
      </c>
      <c r="H21" s="29" t="n">
        <v>36.4876122660533</v>
      </c>
      <c r="I21" s="29" t="n">
        <v>40.7696978656639</v>
      </c>
      <c r="J21" s="29" t="n">
        <v>38.6940392472992</v>
      </c>
      <c r="K21" s="29" t="n">
        <v>40.1801085910947</v>
      </c>
      <c r="L21" s="29" t="n">
        <v>44.423836928711</v>
      </c>
    </row>
    <row r="22" customFormat="false" ht="31.5" hidden="false" customHeight="false" outlineLevel="0" collapsed="false">
      <c r="A22" s="41" t="s">
        <v>64</v>
      </c>
      <c r="B22" s="38" t="s">
        <v>65</v>
      </c>
      <c r="C22" s="39"/>
      <c r="D22" s="29" t="n">
        <v>18.5350735365153</v>
      </c>
      <c r="E22" s="29" t="n">
        <v>27.8002409101402</v>
      </c>
      <c r="F22" s="29" t="n">
        <v>31.0261430315465</v>
      </c>
      <c r="G22" s="29" t="n">
        <v>40.131062628126</v>
      </c>
      <c r="H22" s="29" t="n">
        <v>49.5110256501824</v>
      </c>
      <c r="I22" s="29" t="n">
        <v>56.3886088537909</v>
      </c>
      <c r="J22" s="29" t="n">
        <v>44.6198977166853</v>
      </c>
      <c r="K22" s="29" t="n">
        <v>44.4674297848376</v>
      </c>
      <c r="L22" s="29" t="n">
        <v>49.5297083377934</v>
      </c>
    </row>
    <row r="23" customFormat="false" ht="31.5" hidden="false" customHeight="false" outlineLevel="0" collapsed="false">
      <c r="A23" s="41" t="s">
        <v>66</v>
      </c>
      <c r="B23" s="38" t="s">
        <v>67</v>
      </c>
      <c r="C23" s="39"/>
      <c r="D23" s="29" t="n">
        <v>5.8139891941317</v>
      </c>
      <c r="E23" s="29" t="n">
        <v>9.88258950009357</v>
      </c>
      <c r="F23" s="29" t="n">
        <v>9.47931854729822</v>
      </c>
      <c r="G23" s="29" t="n">
        <v>13.4835309453731</v>
      </c>
      <c r="H23" s="29" t="n">
        <v>14.5873930877781</v>
      </c>
      <c r="I23" s="29" t="n">
        <v>18.5927403072715</v>
      </c>
      <c r="J23" s="29" t="n">
        <v>16.110186235</v>
      </c>
      <c r="K23" s="29" t="n">
        <v>18.866765216427</v>
      </c>
      <c r="L23" s="29" t="n">
        <v>23.5257900433599</v>
      </c>
    </row>
    <row r="24" customFormat="false" ht="47.25" hidden="false" customHeight="false" outlineLevel="0" collapsed="false">
      <c r="A24" s="35" t="s">
        <v>68</v>
      </c>
      <c r="B24" s="38" t="s">
        <v>69</v>
      </c>
      <c r="C24" s="39"/>
      <c r="D24" s="29" t="n">
        <v>37.688773016505</v>
      </c>
      <c r="E24" s="29" t="n">
        <v>54.0913109016458</v>
      </c>
      <c r="F24" s="29" t="n">
        <v>78.8240458759285</v>
      </c>
      <c r="G24" s="29" t="n">
        <v>94.8016654743506</v>
      </c>
      <c r="H24" s="29" t="n">
        <v>125.614645472526</v>
      </c>
      <c r="I24" s="29" t="n">
        <v>127.937030319151</v>
      </c>
      <c r="J24" s="29" t="n">
        <v>115.929177819063</v>
      </c>
      <c r="K24" s="29" t="n">
        <v>130.616492053439</v>
      </c>
      <c r="L24" s="29" t="n">
        <v>148.728701877125</v>
      </c>
    </row>
    <row r="25" customFormat="false" ht="47.25" hidden="false" customHeight="false" outlineLevel="0" collapsed="false">
      <c r="A25" s="35" t="s">
        <v>70</v>
      </c>
      <c r="B25" s="38" t="s">
        <v>71</v>
      </c>
      <c r="C25" s="39"/>
      <c r="D25" s="29" t="n">
        <v>39.1124836856577</v>
      </c>
      <c r="E25" s="29" t="n">
        <v>41.4959985675766</v>
      </c>
      <c r="F25" s="29" t="n">
        <v>53.6269547992504</v>
      </c>
      <c r="G25" s="29" t="n">
        <v>62.3071058983117</v>
      </c>
      <c r="H25" s="29" t="n">
        <v>76.996991994042</v>
      </c>
      <c r="I25" s="29" t="n">
        <v>79.8939550292254</v>
      </c>
      <c r="J25" s="29" t="n">
        <v>90.9763229828795</v>
      </c>
      <c r="K25" s="29" t="n">
        <v>119.91346927026</v>
      </c>
      <c r="L25" s="29" t="n">
        <v>152.790153253393</v>
      </c>
    </row>
    <row r="26" customFormat="false" ht="47.25" hidden="false" customHeight="false" outlineLevel="0" collapsed="false">
      <c r="A26" s="35" t="s">
        <v>72</v>
      </c>
      <c r="B26" s="38" t="s">
        <v>73</v>
      </c>
      <c r="C26" s="39"/>
      <c r="D26" s="29" t="n">
        <v>39.6322156450183</v>
      </c>
      <c r="E26" s="29" t="n">
        <v>59.6510531294383</v>
      </c>
      <c r="F26" s="29" t="n">
        <v>80.9189948080542</v>
      </c>
      <c r="G26" s="29" t="n">
        <v>102.488485979635</v>
      </c>
      <c r="H26" s="29" t="n">
        <v>127.551465230079</v>
      </c>
      <c r="I26" s="29" t="n">
        <v>156.713855376338</v>
      </c>
      <c r="J26" s="29" t="n">
        <v>109.940871326598</v>
      </c>
      <c r="K26" s="29" t="n">
        <v>112.43245433244</v>
      </c>
      <c r="L26" s="29" t="n">
        <v>102.403638121861</v>
      </c>
    </row>
    <row r="27" customFormat="false" ht="15.75" hidden="false" customHeight="false" outlineLevel="0" collapsed="false">
      <c r="A27" s="43" t="s">
        <v>74</v>
      </c>
      <c r="B27" s="38" t="s">
        <v>75</v>
      </c>
      <c r="C27" s="44"/>
      <c r="D27" s="29" t="n">
        <v>18.5336179382435</v>
      </c>
      <c r="E27" s="29" t="n">
        <v>32.937187293834</v>
      </c>
      <c r="F27" s="29" t="n">
        <v>49.8620565965764</v>
      </c>
      <c r="G27" s="29" t="n">
        <v>61.4990893100561</v>
      </c>
      <c r="H27" s="29" t="n">
        <v>82.0989863398133</v>
      </c>
      <c r="I27" s="29" t="n">
        <v>100.022065295127</v>
      </c>
      <c r="J27" s="29" t="n">
        <v>72.5738172811666</v>
      </c>
      <c r="K27" s="29" t="n">
        <v>70.1292907937081</v>
      </c>
      <c r="L27" s="29" t="n">
        <v>60.6227346035796</v>
      </c>
    </row>
    <row r="28" customFormat="false" ht="63" hidden="false" customHeight="false" outlineLevel="0" collapsed="false">
      <c r="A28" s="35" t="s">
        <v>76</v>
      </c>
      <c r="B28" s="38" t="s">
        <v>77</v>
      </c>
      <c r="C28" s="44"/>
      <c r="D28" s="29" t="n">
        <v>21.0985977067748</v>
      </c>
      <c r="E28" s="29" t="n">
        <v>26.7138658356043</v>
      </c>
      <c r="F28" s="29" t="n">
        <v>31.056938211478</v>
      </c>
      <c r="G28" s="29" t="n">
        <v>40.989396669579</v>
      </c>
      <c r="H28" s="29" t="n">
        <v>45.4524788902662</v>
      </c>
      <c r="I28" s="29" t="n">
        <v>56.6917900812106</v>
      </c>
      <c r="J28" s="29" t="n">
        <v>37.3670540454316</v>
      </c>
      <c r="K28" s="29" t="n">
        <v>42.3031635387323</v>
      </c>
      <c r="L28" s="29" t="n">
        <v>41.7809035182807</v>
      </c>
    </row>
    <row r="29" customFormat="false" ht="31.5" hidden="false" customHeight="false" outlineLevel="0" collapsed="false">
      <c r="A29" s="41" t="s">
        <v>78</v>
      </c>
      <c r="B29" s="38" t="s">
        <v>79</v>
      </c>
      <c r="C29" s="39"/>
      <c r="D29" s="29" t="n">
        <v>235.308129011927</v>
      </c>
      <c r="E29" s="29" t="n">
        <v>377.610639733734</v>
      </c>
      <c r="F29" s="29" t="n">
        <v>729.48832958935</v>
      </c>
      <c r="G29" s="29" t="n">
        <v>749.58668617075</v>
      </c>
      <c r="H29" s="29" t="n">
        <v>899.931139247072</v>
      </c>
      <c r="I29" s="29" t="n">
        <v>1243.41394336681</v>
      </c>
      <c r="J29" s="29" t="n">
        <v>967.277940177144</v>
      </c>
      <c r="K29" s="29" t="n">
        <v>1114.3911504575</v>
      </c>
      <c r="L29" s="29" t="n">
        <v>1710.42778167592</v>
      </c>
    </row>
    <row r="30" customFormat="false" ht="47.25" hidden="false" customHeight="false" outlineLevel="0" collapsed="false">
      <c r="A30" s="35" t="s">
        <v>80</v>
      </c>
      <c r="B30" s="38" t="s">
        <v>81</v>
      </c>
      <c r="C30" s="39"/>
      <c r="D30" s="29" t="n">
        <v>113.476834787449</v>
      </c>
      <c r="E30" s="29" t="n">
        <v>159.729169086858</v>
      </c>
      <c r="F30" s="29" t="n">
        <v>214.874161849749</v>
      </c>
      <c r="G30" s="29" t="n">
        <v>248.959765132187</v>
      </c>
      <c r="H30" s="29" t="n">
        <v>286.644937691643</v>
      </c>
      <c r="I30" s="29" t="n">
        <v>498.761148003441</v>
      </c>
      <c r="J30" s="29" t="n">
        <v>350.039070947527</v>
      </c>
      <c r="K30" s="29" t="n">
        <v>442.986362774092</v>
      </c>
      <c r="L30" s="29" t="n">
        <v>619.378220373845</v>
      </c>
    </row>
    <row r="31" customFormat="false" ht="65.25" hidden="false" customHeight="true" outlineLevel="0" collapsed="false">
      <c r="A31" s="35" t="s">
        <v>82</v>
      </c>
      <c r="B31" s="38" t="s">
        <v>83</v>
      </c>
      <c r="C31" s="44"/>
      <c r="D31" s="29" t="n">
        <v>95.8394574269895</v>
      </c>
      <c r="E31" s="29" t="n">
        <v>140.273183437463</v>
      </c>
      <c r="F31" s="29" t="n">
        <v>189.791767721099</v>
      </c>
      <c r="G31" s="29" t="n">
        <v>217.988347396962</v>
      </c>
      <c r="H31" s="29" t="n">
        <v>249.43550859796</v>
      </c>
      <c r="I31" s="29" t="n">
        <v>452.896185529456</v>
      </c>
      <c r="J31" s="29" t="n">
        <v>295.140896595331</v>
      </c>
      <c r="K31" s="29" t="n">
        <v>369.075324703448</v>
      </c>
      <c r="L31" s="29" t="n">
        <v>537.809149989438</v>
      </c>
    </row>
    <row r="32" customFormat="false" ht="31.5" hidden="false" customHeight="false" outlineLevel="0" collapsed="false">
      <c r="A32" s="41" t="s">
        <v>84</v>
      </c>
      <c r="B32" s="38" t="s">
        <v>85</v>
      </c>
      <c r="C32" s="44"/>
      <c r="D32" s="29" t="n">
        <v>17.6373773604597</v>
      </c>
      <c r="E32" s="29" t="n">
        <v>19.4559856493946</v>
      </c>
      <c r="F32" s="29" t="n">
        <v>25.0823941286494</v>
      </c>
      <c r="G32" s="29" t="n">
        <v>30.9714177352251</v>
      </c>
      <c r="H32" s="29" t="n">
        <v>37.2094290936832</v>
      </c>
      <c r="I32" s="29" t="n">
        <v>45.8649624739846</v>
      </c>
      <c r="J32" s="29" t="n">
        <v>54.8981743521965</v>
      </c>
      <c r="K32" s="29" t="n">
        <v>73.9110380706436</v>
      </c>
      <c r="L32" s="29" t="n">
        <v>81.5690703844067</v>
      </c>
    </row>
    <row r="33" customFormat="false" ht="31.5" hidden="false" customHeight="false" outlineLevel="0" collapsed="false">
      <c r="A33" s="35" t="s">
        <v>86</v>
      </c>
      <c r="B33" s="38" t="s">
        <v>87</v>
      </c>
      <c r="C33" s="39"/>
      <c r="D33" s="29" t="n">
        <v>27.8513656385198</v>
      </c>
      <c r="E33" s="29" t="n">
        <v>44.7866172602135</v>
      </c>
      <c r="F33" s="29" t="n">
        <v>61.7884573545719</v>
      </c>
      <c r="G33" s="29" t="n">
        <v>88.3554652318153</v>
      </c>
      <c r="H33" s="29" t="n">
        <v>104.005655570154</v>
      </c>
      <c r="I33" s="29" t="n">
        <v>131.562969948655</v>
      </c>
      <c r="J33" s="29" t="n">
        <v>122.702371913053</v>
      </c>
      <c r="K33" s="29" t="n">
        <v>134.324203220994</v>
      </c>
      <c r="L33" s="29" t="n">
        <v>149.671193609431</v>
      </c>
    </row>
    <row r="34" customFormat="false" ht="31.5" hidden="false" customHeight="false" outlineLevel="0" collapsed="false">
      <c r="A34" s="35" t="s">
        <v>88</v>
      </c>
      <c r="B34" s="38" t="s">
        <v>89</v>
      </c>
      <c r="C34" s="39"/>
      <c r="D34" s="29" t="n">
        <v>81.2840489208309</v>
      </c>
      <c r="E34" s="29" t="n">
        <v>114.939302978093</v>
      </c>
      <c r="F34" s="29" t="n">
        <v>164.573280455691</v>
      </c>
      <c r="G34" s="29" t="n">
        <v>219.76228169213</v>
      </c>
      <c r="H34" s="29" t="n">
        <v>367.407026789025</v>
      </c>
      <c r="I34" s="29" t="n">
        <v>406.681156569271</v>
      </c>
      <c r="J34" s="29" t="n">
        <v>239.731449073436</v>
      </c>
      <c r="K34" s="29" t="n">
        <v>261.858520347378</v>
      </c>
      <c r="L34" s="29" t="n">
        <v>337.371785300356</v>
      </c>
    </row>
    <row r="35" customFormat="false" ht="15.75" hidden="false" customHeight="false" outlineLevel="0" collapsed="false">
      <c r="A35" s="35" t="s">
        <v>90</v>
      </c>
      <c r="B35" s="38" t="s">
        <v>91</v>
      </c>
      <c r="C35" s="39"/>
      <c r="D35" s="29" t="n">
        <v>327.549748710038</v>
      </c>
      <c r="E35" s="29" t="n">
        <v>550.210142336135</v>
      </c>
      <c r="F35" s="29" t="n">
        <v>605.029381344103</v>
      </c>
      <c r="G35" s="29" t="n">
        <v>843.336042765499</v>
      </c>
      <c r="H35" s="29" t="n">
        <v>974.160894909148</v>
      </c>
      <c r="I35" s="29" t="n">
        <v>957.302823966473</v>
      </c>
      <c r="J35" s="29" t="n">
        <v>602.270654810713</v>
      </c>
      <c r="K35" s="29" t="n">
        <v>852.850068550703</v>
      </c>
      <c r="L35" s="29" t="n">
        <v>950.797225687128</v>
      </c>
    </row>
    <row r="36" customFormat="false" ht="31.5" hidden="false" customHeight="false" outlineLevel="0" collapsed="false">
      <c r="A36" s="35" t="s">
        <v>92</v>
      </c>
      <c r="B36" s="38" t="s">
        <v>93</v>
      </c>
      <c r="C36" s="39"/>
      <c r="D36" s="29" t="n">
        <v>46.0392377077738</v>
      </c>
      <c r="E36" s="29" t="n">
        <v>56.980357994282</v>
      </c>
      <c r="F36" s="29" t="n">
        <v>75.4708252162562</v>
      </c>
      <c r="G36" s="29" t="n">
        <v>96.3389502598778</v>
      </c>
      <c r="H36" s="29" t="n">
        <v>132.030196379704</v>
      </c>
      <c r="I36" s="29" t="n">
        <v>162.634394548327</v>
      </c>
      <c r="J36" s="29" t="n">
        <v>125.038246639683</v>
      </c>
      <c r="K36" s="29" t="n">
        <v>169.832687475794</v>
      </c>
      <c r="L36" s="29" t="n">
        <v>192.393291152396</v>
      </c>
    </row>
    <row r="37" customFormat="false" ht="47.25" hidden="false" customHeight="false" outlineLevel="0" collapsed="false">
      <c r="A37" s="45" t="s">
        <v>94</v>
      </c>
      <c r="B37" s="38" t="s">
        <v>95</v>
      </c>
      <c r="C37" s="39"/>
      <c r="D37" s="29" t="n">
        <v>138.31133980621</v>
      </c>
      <c r="E37" s="29" t="n">
        <v>161.459193735791</v>
      </c>
      <c r="F37" s="29" t="n">
        <v>194.802857115133</v>
      </c>
      <c r="G37" s="29" t="n">
        <v>228.788241787882</v>
      </c>
      <c r="H37" s="29" t="n">
        <v>310.821773478115</v>
      </c>
      <c r="I37" s="29" t="n">
        <v>414.312522344963</v>
      </c>
      <c r="J37" s="29" t="n">
        <v>300.784393560257</v>
      </c>
      <c r="K37" s="29" t="n">
        <v>355.462746948163</v>
      </c>
      <c r="L37" s="29" t="n">
        <v>462.288912815167</v>
      </c>
    </row>
    <row r="38" customFormat="false" ht="31.5" hidden="false" customHeight="false" outlineLevel="0" collapsed="false">
      <c r="A38" s="35" t="s">
        <v>96</v>
      </c>
      <c r="B38" s="38" t="s">
        <v>97</v>
      </c>
      <c r="C38" s="39"/>
      <c r="D38" s="29" t="n">
        <v>2.61402450824798</v>
      </c>
      <c r="E38" s="29" t="n">
        <v>6.76137378992699</v>
      </c>
      <c r="F38" s="29" t="n">
        <v>6.48581741442292</v>
      </c>
      <c r="G38" s="29" t="n">
        <v>9.04438955636995</v>
      </c>
      <c r="H38" s="29" t="n">
        <v>13.4031661438415</v>
      </c>
      <c r="I38" s="29" t="n">
        <v>12.428542734164</v>
      </c>
      <c r="J38" s="29" t="n">
        <v>12.2609343187833</v>
      </c>
      <c r="K38" s="29" t="n">
        <v>15.1121137211283</v>
      </c>
      <c r="L38" s="29" t="n">
        <v>18.0659829953057</v>
      </c>
    </row>
    <row r="39" customFormat="false" ht="31.5" hidden="false" customHeight="false" outlineLevel="0" collapsed="false">
      <c r="A39" s="41" t="s">
        <v>98</v>
      </c>
      <c r="B39" s="38" t="s">
        <v>99</v>
      </c>
      <c r="C39" s="39"/>
      <c r="D39" s="29" t="n">
        <v>41.0794644537658</v>
      </c>
      <c r="E39" s="29" t="n">
        <v>65.5646560020916</v>
      </c>
      <c r="F39" s="29" t="n">
        <v>74.0674901290956</v>
      </c>
      <c r="G39" s="29" t="n">
        <v>84.0870681084334</v>
      </c>
      <c r="H39" s="29" t="n">
        <v>110.772412126606</v>
      </c>
      <c r="I39" s="29" t="n">
        <v>132.126123522865</v>
      </c>
      <c r="J39" s="29" t="n">
        <v>106.382796310799</v>
      </c>
      <c r="K39" s="29" t="n">
        <v>150.81449696992</v>
      </c>
      <c r="L39" s="29" t="n">
        <v>167.343715659695</v>
      </c>
    </row>
    <row r="40" customFormat="false" ht="47.25" hidden="false" customHeight="false" outlineLevel="0" collapsed="false">
      <c r="A40" s="35" t="s">
        <v>100</v>
      </c>
      <c r="B40" s="38" t="s">
        <v>101</v>
      </c>
      <c r="C40" s="44"/>
      <c r="D40" s="29" t="n">
        <v>34.2589023037607</v>
      </c>
      <c r="E40" s="29" t="n">
        <v>55.101588176215</v>
      </c>
      <c r="F40" s="29" t="n">
        <v>65.6028335129839</v>
      </c>
      <c r="G40" s="29" t="n">
        <v>67.027720860318</v>
      </c>
      <c r="H40" s="29" t="n">
        <v>92.1485246066391</v>
      </c>
      <c r="I40" s="29" t="n">
        <v>112.768398252737</v>
      </c>
      <c r="J40" s="29" t="n">
        <v>98.4303255045947</v>
      </c>
      <c r="K40" s="29" t="n">
        <v>133.295161830037</v>
      </c>
      <c r="L40" s="29" t="n">
        <v>149.556559161381</v>
      </c>
    </row>
    <row r="41" customFormat="false" ht="31.5" hidden="false" customHeight="false" outlineLevel="0" collapsed="false">
      <c r="A41" s="35" t="s">
        <v>102</v>
      </c>
      <c r="B41" s="38" t="s">
        <v>103</v>
      </c>
      <c r="C41" s="44"/>
      <c r="D41" s="29" t="n">
        <v>6.82056215000502</v>
      </c>
      <c r="E41" s="29" t="n">
        <v>10.4630678258765</v>
      </c>
      <c r="F41" s="29" t="n">
        <v>8.46465661611175</v>
      </c>
      <c r="G41" s="29" t="n">
        <v>17.0593472481155</v>
      </c>
      <c r="H41" s="29" t="n">
        <v>18.6238875199671</v>
      </c>
      <c r="I41" s="29" t="n">
        <v>19.3577252701285</v>
      </c>
      <c r="J41" s="29" t="n">
        <v>7.95247080620512</v>
      </c>
      <c r="K41" s="29" t="n">
        <v>17.519335139883</v>
      </c>
      <c r="L41" s="29" t="n">
        <v>17.7871564983155</v>
      </c>
    </row>
    <row r="42" customFormat="false" ht="47.25" hidden="false" customHeight="false" outlineLevel="0" collapsed="false">
      <c r="A42" s="35" t="s">
        <v>104</v>
      </c>
      <c r="B42" s="38" t="s">
        <v>105</v>
      </c>
      <c r="C42" s="39"/>
      <c r="D42" s="29" t="n">
        <v>30.0545942144325</v>
      </c>
      <c r="E42" s="29" t="n">
        <v>33.894289816332</v>
      </c>
      <c r="F42" s="29" t="n">
        <v>39.8708017042371</v>
      </c>
      <c r="G42" s="29" t="n">
        <v>45.9803182972607</v>
      </c>
      <c r="H42" s="29" t="n">
        <v>57.2197297485127</v>
      </c>
      <c r="I42" s="29" t="n">
        <v>62.8966381847121</v>
      </c>
      <c r="J42" s="29" t="n">
        <v>58.1214164929245</v>
      </c>
      <c r="K42" s="29" t="n">
        <v>70.4741440611401</v>
      </c>
      <c r="L42" s="29" t="n">
        <v>88.8317711230805</v>
      </c>
    </row>
    <row r="43" customFormat="false" ht="78.75" hidden="false" customHeight="false" outlineLevel="0" collapsed="false">
      <c r="A43" s="35" t="s">
        <v>106</v>
      </c>
      <c r="B43" s="38" t="s">
        <v>107</v>
      </c>
      <c r="C43" s="44"/>
      <c r="D43" s="29" t="n">
        <v>27.6666651891458</v>
      </c>
      <c r="E43" s="29" t="n">
        <v>31.751951886665</v>
      </c>
      <c r="F43" s="29" t="n">
        <v>34.1332244809535</v>
      </c>
      <c r="G43" s="29" t="n">
        <v>39.8599142594936</v>
      </c>
      <c r="H43" s="29" t="n">
        <v>50.8391000056221</v>
      </c>
      <c r="I43" s="29" t="n">
        <v>52.1648469738876</v>
      </c>
      <c r="J43" s="29" t="n">
        <v>49.2241162354989</v>
      </c>
      <c r="K43" s="29" t="n">
        <v>56.4010703277434</v>
      </c>
      <c r="L43" s="29" t="n">
        <v>69.5773433618624</v>
      </c>
    </row>
    <row r="44" customFormat="false" ht="47.25" hidden="false" customHeight="false" outlineLevel="0" collapsed="false">
      <c r="A44" s="35" t="s">
        <v>108</v>
      </c>
      <c r="B44" s="38" t="s">
        <v>109</v>
      </c>
      <c r="C44" s="44"/>
      <c r="D44" s="29" t="n">
        <v>2.38792902528673</v>
      </c>
      <c r="E44" s="29" t="n">
        <v>2.14233792966697</v>
      </c>
      <c r="F44" s="29" t="n">
        <v>5.73757722328359</v>
      </c>
      <c r="G44" s="29" t="n">
        <v>6.12040403776715</v>
      </c>
      <c r="H44" s="29" t="n">
        <v>6.38062974289052</v>
      </c>
      <c r="I44" s="29" t="n">
        <v>10.7317912108243</v>
      </c>
      <c r="J44" s="29" t="n">
        <v>8.89730025742554</v>
      </c>
      <c r="K44" s="29" t="n">
        <v>14.0730737333967</v>
      </c>
      <c r="L44" s="29" t="n">
        <v>19.2544277612182</v>
      </c>
    </row>
    <row r="45" customFormat="false" ht="78.75" hidden="false" customHeight="false" outlineLevel="0" collapsed="false">
      <c r="A45" s="35" t="s">
        <v>110</v>
      </c>
      <c r="B45" s="38" t="s">
        <v>111</v>
      </c>
      <c r="C45" s="39"/>
      <c r="D45" s="29" t="n">
        <v>36.6566669398816</v>
      </c>
      <c r="E45" s="29" t="n">
        <v>52.2473579389985</v>
      </c>
      <c r="F45" s="29" t="n">
        <v>59.6835578978695</v>
      </c>
      <c r="G45" s="29" t="n">
        <v>72.1491844938934</v>
      </c>
      <c r="H45" s="29" t="n">
        <v>90.9908536927985</v>
      </c>
      <c r="I45" s="29" t="n">
        <v>114.808689440625</v>
      </c>
      <c r="J45" s="29" t="n">
        <v>103.808846496075</v>
      </c>
      <c r="K45" s="29" t="n">
        <v>137.855221453861</v>
      </c>
      <c r="L45" s="29" t="n">
        <v>168.839789072519</v>
      </c>
    </row>
    <row r="46" customFormat="false" ht="141.75" hidden="false" customHeight="false" outlineLevel="0" collapsed="false">
      <c r="A46" s="35" t="s">
        <v>112</v>
      </c>
      <c r="B46" s="38" t="s">
        <v>113</v>
      </c>
      <c r="C46" s="44"/>
      <c r="D46" s="29" t="n">
        <v>31.8822935472057</v>
      </c>
      <c r="E46" s="29" t="n">
        <v>47.5620347278435</v>
      </c>
      <c r="F46" s="29" t="n">
        <v>53.9942563665602</v>
      </c>
      <c r="G46" s="29" t="n">
        <v>66.9721240870164</v>
      </c>
      <c r="H46" s="29" t="n">
        <v>84.5072013241573</v>
      </c>
      <c r="I46" s="29" t="n">
        <v>105.371896757046</v>
      </c>
      <c r="J46" s="29" t="n">
        <v>95.5352648649461</v>
      </c>
      <c r="K46" s="29" t="n">
        <v>127.808515477863</v>
      </c>
      <c r="L46" s="29" t="n">
        <v>158.607231932829</v>
      </c>
    </row>
    <row r="47" customFormat="false" ht="63" hidden="false" customHeight="false" outlineLevel="0" collapsed="false">
      <c r="A47" s="35" t="s">
        <v>114</v>
      </c>
      <c r="B47" s="38" t="s">
        <v>115</v>
      </c>
      <c r="C47" s="44"/>
      <c r="D47" s="29" t="n">
        <v>4.77437339267583</v>
      </c>
      <c r="E47" s="29" t="n">
        <v>4.68532321115503</v>
      </c>
      <c r="F47" s="29" t="n">
        <v>5.68930153130923</v>
      </c>
      <c r="G47" s="29" t="n">
        <v>5.17706040687718</v>
      </c>
      <c r="H47" s="29" t="n">
        <v>6.48365236864099</v>
      </c>
      <c r="I47" s="29" t="n">
        <v>9.43679268357892</v>
      </c>
      <c r="J47" s="29" t="n">
        <v>8.2735816311287</v>
      </c>
      <c r="K47" s="29" t="n">
        <v>10.0467059759984</v>
      </c>
      <c r="L47" s="29" t="n">
        <v>10.2325571396904</v>
      </c>
    </row>
    <row r="48" customFormat="false" ht="31.5" hidden="false" customHeight="false" outlineLevel="0" collapsed="false">
      <c r="A48" s="35" t="s">
        <v>116</v>
      </c>
      <c r="B48" s="38" t="s">
        <v>117</v>
      </c>
      <c r="C48" s="39"/>
      <c r="D48" s="29" t="n">
        <v>72.3864895486417</v>
      </c>
      <c r="E48" s="29" t="n">
        <v>92.0691123508338</v>
      </c>
      <c r="F48" s="29" t="n">
        <v>88.9488249516704</v>
      </c>
      <c r="G48" s="29" t="n">
        <v>115.28829106994</v>
      </c>
      <c r="H48" s="29" t="n">
        <v>151.46206854622</v>
      </c>
      <c r="I48" s="29" t="n">
        <v>137.311262296114</v>
      </c>
      <c r="J48" s="29" t="n">
        <v>68.7846180125983</v>
      </c>
      <c r="K48" s="29" t="n">
        <v>136.67958026495</v>
      </c>
      <c r="L48" s="29" t="n">
        <v>193.660336101455</v>
      </c>
    </row>
    <row r="49" customFormat="false" ht="47.25" hidden="false" customHeight="false" outlineLevel="0" collapsed="false">
      <c r="A49" s="46" t="s">
        <v>118</v>
      </c>
      <c r="B49" s="47" t="s">
        <v>119</v>
      </c>
      <c r="C49" s="39"/>
      <c r="D49" s="29" t="n">
        <v>112.160583888881</v>
      </c>
      <c r="E49" s="29" t="n">
        <v>121.350191604241</v>
      </c>
      <c r="F49" s="29" t="n">
        <v>126.353901935278</v>
      </c>
      <c r="G49" s="29" t="n">
        <v>140.707506704841</v>
      </c>
      <c r="H49" s="29" t="n">
        <v>153.683840552501</v>
      </c>
      <c r="I49" s="29" t="n">
        <v>222.884898974278</v>
      </c>
      <c r="J49" s="29" t="n">
        <v>249.048931638418</v>
      </c>
      <c r="K49" s="29" t="n">
        <v>282.204638844286</v>
      </c>
      <c r="L49" s="29" t="n">
        <v>346.783379185292</v>
      </c>
    </row>
    <row r="50" customFormat="false" ht="15.75" hidden="false" customHeight="false" outlineLevel="0" collapsed="false">
      <c r="A50" s="46" t="s">
        <v>120</v>
      </c>
      <c r="B50" s="47" t="s">
        <v>121</v>
      </c>
      <c r="C50" s="44"/>
      <c r="D50" s="29" t="n">
        <v>28.4699287559463</v>
      </c>
      <c r="E50" s="29" t="n">
        <v>38.5875090019307</v>
      </c>
      <c r="F50" s="29" t="n">
        <v>43.46225632304</v>
      </c>
      <c r="G50" s="29" t="n">
        <v>44.5068083045053</v>
      </c>
      <c r="H50" s="29" t="n">
        <v>32.7368479304666</v>
      </c>
      <c r="I50" s="29" t="n">
        <v>68.6976168147514</v>
      </c>
      <c r="J50" s="29" t="n">
        <v>94.1157174813919</v>
      </c>
      <c r="K50" s="29" t="n">
        <v>57.1132077763094</v>
      </c>
      <c r="L50" s="29" t="n">
        <v>17.4273480214894</v>
      </c>
    </row>
    <row r="51" customFormat="false" ht="31.5" hidden="false" customHeight="false" outlineLevel="0" collapsed="false">
      <c r="A51" s="46" t="s">
        <v>122</v>
      </c>
      <c r="B51" s="47" t="s">
        <v>123</v>
      </c>
      <c r="C51" s="44"/>
      <c r="D51" s="29" t="n">
        <v>63.2365876409022</v>
      </c>
      <c r="E51" s="29" t="n">
        <v>52.3751009735312</v>
      </c>
      <c r="F51" s="29" t="n">
        <v>45.9748992344635</v>
      </c>
      <c r="G51" s="29" t="n">
        <v>55.3490629185423</v>
      </c>
      <c r="H51" s="29" t="n">
        <v>72.9229928159873</v>
      </c>
      <c r="I51" s="29" t="n">
        <v>87.2958555899276</v>
      </c>
      <c r="J51" s="29" t="n">
        <v>106.522412383081</v>
      </c>
      <c r="K51" s="29" t="n">
        <v>152.555385281413</v>
      </c>
      <c r="L51" s="29" t="n">
        <v>205.31457998911</v>
      </c>
    </row>
    <row r="52" customFormat="false" ht="144" hidden="false" customHeight="true" outlineLevel="0" collapsed="false">
      <c r="A52" s="46" t="s">
        <v>124</v>
      </c>
      <c r="B52" s="47" t="s">
        <v>125</v>
      </c>
      <c r="C52" s="44"/>
      <c r="D52" s="29" t="n">
        <v>20.4540674920324</v>
      </c>
      <c r="E52" s="29" t="n">
        <v>30.3875816287794</v>
      </c>
      <c r="F52" s="29" t="n">
        <v>36.916746377775</v>
      </c>
      <c r="G52" s="29" t="n">
        <v>40.8516354817936</v>
      </c>
      <c r="H52" s="29" t="n">
        <v>48.0239998060473</v>
      </c>
      <c r="I52" s="29" t="n">
        <v>66.8914265695992</v>
      </c>
      <c r="J52" s="29" t="n">
        <v>48.4108017739437</v>
      </c>
      <c r="K52" s="29" t="n">
        <v>72.5360457865632</v>
      </c>
      <c r="L52" s="29" t="n">
        <v>124.041451174694</v>
      </c>
    </row>
    <row r="53" customFormat="false" ht="47.25" hidden="false" customHeight="false" outlineLevel="0" collapsed="false">
      <c r="A53" s="46" t="s">
        <v>126</v>
      </c>
      <c r="B53" s="47" t="s">
        <v>127</v>
      </c>
      <c r="C53" s="39"/>
      <c r="D53" s="29" t="n">
        <v>54.1719276198113</v>
      </c>
      <c r="E53" s="29" t="n">
        <v>47.3217151320444</v>
      </c>
      <c r="F53" s="29" t="n">
        <v>60.0162753015096</v>
      </c>
      <c r="G53" s="29" t="n">
        <v>74.8323773019721</v>
      </c>
      <c r="H53" s="29" t="n">
        <v>79.6784610116418</v>
      </c>
      <c r="I53" s="29" t="n">
        <v>104.390343548935</v>
      </c>
      <c r="J53" s="29" t="n">
        <v>102.509031703676</v>
      </c>
      <c r="K53" s="29" t="n">
        <v>107.74459189488</v>
      </c>
      <c r="L53" s="29" t="n">
        <v>116.05253786897</v>
      </c>
    </row>
    <row r="54" customFormat="false" ht="31.5" hidden="false" customHeight="false" outlineLevel="0" collapsed="false">
      <c r="A54" s="48" t="s">
        <v>128</v>
      </c>
      <c r="B54" s="47" t="s">
        <v>129</v>
      </c>
      <c r="C54" s="39"/>
      <c r="D54" s="29" t="n">
        <v>97.4180640656702</v>
      </c>
      <c r="E54" s="29" t="n">
        <v>93.443476768907</v>
      </c>
      <c r="F54" s="29" t="n">
        <v>107.138881062647</v>
      </c>
      <c r="G54" s="29" t="n">
        <v>128.613664790631</v>
      </c>
      <c r="H54" s="29" t="n">
        <v>147.264532352589</v>
      </c>
      <c r="I54" s="29" t="n">
        <v>182.165233011593</v>
      </c>
      <c r="J54" s="29" t="n">
        <v>176.81978486404</v>
      </c>
      <c r="K54" s="29" t="n">
        <v>223.817043084529</v>
      </c>
      <c r="L54" s="29" t="n">
        <v>248.562642296128</v>
      </c>
    </row>
    <row r="55" customFormat="false" ht="51.75" hidden="false" customHeight="true" outlineLevel="0" collapsed="false">
      <c r="A55" s="33" t="s">
        <v>130</v>
      </c>
      <c r="B55" s="34" t="s">
        <v>131</v>
      </c>
      <c r="C55" s="29" t="n">
        <v>349.452944909436</v>
      </c>
      <c r="D55" s="29" t="n">
        <v>414.074449728671</v>
      </c>
      <c r="E55" s="29" t="n">
        <v>548.339333084446</v>
      </c>
      <c r="F55" s="29" t="n">
        <v>608.407706354509</v>
      </c>
      <c r="G55" s="29" t="n">
        <v>726.981630665459</v>
      </c>
      <c r="H55" s="29" t="n">
        <v>855.884991251438</v>
      </c>
      <c r="I55" s="29" t="n">
        <v>1033.96741717953</v>
      </c>
      <c r="J55" s="29" t="n">
        <v>1388.7373538906</v>
      </c>
      <c r="K55" s="29" t="n">
        <v>1527.08815710787</v>
      </c>
      <c r="L55" s="29" t="n">
        <v>1797.67288944493</v>
      </c>
    </row>
    <row r="56" customFormat="false" ht="47.25" hidden="false" customHeight="false" outlineLevel="0" collapsed="false">
      <c r="A56" s="46" t="s">
        <v>132</v>
      </c>
      <c r="B56" s="47" t="s">
        <v>133</v>
      </c>
      <c r="C56" s="49"/>
      <c r="D56" s="29" t="n">
        <v>379.243300157425</v>
      </c>
      <c r="E56" s="29" t="n">
        <v>496.087300350849</v>
      </c>
      <c r="F56" s="29" t="n">
        <v>549.6382533934</v>
      </c>
      <c r="G56" s="29" t="n">
        <v>656.607813629808</v>
      </c>
      <c r="H56" s="29" t="n">
        <v>773.117777488124</v>
      </c>
      <c r="I56" s="29" t="n">
        <v>938.034705427255</v>
      </c>
      <c r="J56" s="29" t="n">
        <v>1279.07045339572</v>
      </c>
      <c r="K56" s="29" t="n">
        <v>1405.69832836138</v>
      </c>
      <c r="L56" s="29" t="n">
        <v>1683.05778423906</v>
      </c>
      <c r="M56" s="42"/>
    </row>
    <row r="57" customFormat="false" ht="31.5" hidden="false" customHeight="false" outlineLevel="0" collapsed="false">
      <c r="A57" s="46" t="s">
        <v>134</v>
      </c>
      <c r="B57" s="47" t="s">
        <v>135</v>
      </c>
      <c r="C57" s="44"/>
      <c r="D57" s="29" t="n">
        <v>259.72188159713</v>
      </c>
      <c r="E57" s="29" t="n">
        <v>351.78140445826</v>
      </c>
      <c r="F57" s="29" t="n">
        <v>391.370420681816</v>
      </c>
      <c r="G57" s="29" t="n">
        <v>486.15063885388</v>
      </c>
      <c r="H57" s="29" t="n">
        <v>575.460467390708</v>
      </c>
      <c r="I57" s="29" t="n">
        <v>680.144318285527</v>
      </c>
      <c r="J57" s="29" t="n">
        <v>917.607401561305</v>
      </c>
      <c r="K57" s="29" t="n">
        <v>1083.42646635387</v>
      </c>
      <c r="L57" s="29" t="n">
        <v>1272.18880533499</v>
      </c>
    </row>
    <row r="58" customFormat="false" ht="31.5" hidden="false" customHeight="false" outlineLevel="0" collapsed="false">
      <c r="A58" s="46" t="s">
        <v>136</v>
      </c>
      <c r="B58" s="47" t="s">
        <v>137</v>
      </c>
      <c r="C58" s="44"/>
      <c r="D58" s="29" t="n">
        <v>26.2389015290168</v>
      </c>
      <c r="E58" s="29" t="n">
        <v>32.7530180597498</v>
      </c>
      <c r="F58" s="29" t="n">
        <v>32.2071785373988</v>
      </c>
      <c r="G58" s="29" t="n">
        <v>43.3607913048519</v>
      </c>
      <c r="H58" s="29" t="n">
        <v>61.1837818317205</v>
      </c>
      <c r="I58" s="29" t="n">
        <v>88.3612130133768</v>
      </c>
      <c r="J58" s="29" t="n">
        <v>122.271549809577</v>
      </c>
      <c r="K58" s="29" t="n">
        <v>107.563977210195</v>
      </c>
      <c r="L58" s="29" t="n">
        <v>131.298352607686</v>
      </c>
    </row>
    <row r="59" customFormat="false" ht="47.25" hidden="false" customHeight="false" outlineLevel="0" collapsed="false">
      <c r="A59" s="48" t="s">
        <v>138</v>
      </c>
      <c r="B59" s="47" t="s">
        <v>139</v>
      </c>
      <c r="C59" s="44"/>
      <c r="D59" s="29" t="n">
        <v>93.2825170312785</v>
      </c>
      <c r="E59" s="29" t="n">
        <v>111.55287783284</v>
      </c>
      <c r="F59" s="29" t="n">
        <v>126.060654174185</v>
      </c>
      <c r="G59" s="29" t="n">
        <v>127.09638347108</v>
      </c>
      <c r="H59" s="29" t="n">
        <v>136.473528265696</v>
      </c>
      <c r="I59" s="29" t="n">
        <v>169.529174128352</v>
      </c>
      <c r="J59" s="29" t="n">
        <v>239.191502024844</v>
      </c>
      <c r="K59" s="29" t="n">
        <v>214.707884797313</v>
      </c>
      <c r="L59" s="29" t="n">
        <v>279.570626296386</v>
      </c>
    </row>
    <row r="60" customFormat="false" ht="15.75" hidden="false" customHeight="false" outlineLevel="0" collapsed="false">
      <c r="A60" s="46" t="s">
        <v>140</v>
      </c>
      <c r="B60" s="47" t="s">
        <v>141</v>
      </c>
      <c r="C60" s="39"/>
      <c r="D60" s="29" t="n">
        <v>34.831149571246</v>
      </c>
      <c r="E60" s="29" t="n">
        <v>52.2520327335971</v>
      </c>
      <c r="F60" s="29" t="n">
        <v>58.7694529611104</v>
      </c>
      <c r="G60" s="29" t="n">
        <v>70.3738170356486</v>
      </c>
      <c r="H60" s="29" t="n">
        <v>82.7672137633132</v>
      </c>
      <c r="I60" s="29" t="n">
        <v>95.932711752269</v>
      </c>
      <c r="J60" s="29" t="n">
        <v>109.666900494874</v>
      </c>
      <c r="K60" s="29" t="n">
        <v>121.38982874649</v>
      </c>
      <c r="L60" s="29" t="n">
        <v>114.615105205868</v>
      </c>
    </row>
    <row r="61" customFormat="false" ht="15.75" hidden="false" customHeight="false" outlineLevel="0" collapsed="false">
      <c r="A61" s="50" t="s">
        <v>142</v>
      </c>
      <c r="B61" s="51" t="s">
        <v>143</v>
      </c>
      <c r="C61" s="29" t="n">
        <v>513.543760350104</v>
      </c>
      <c r="D61" s="29" t="n">
        <v>703.026892749231</v>
      </c>
      <c r="E61" s="29" t="n">
        <v>847.06796279886</v>
      </c>
      <c r="F61" s="29" t="n">
        <v>989.945946378429</v>
      </c>
      <c r="G61" s="29" t="n">
        <v>1201.9587808204</v>
      </c>
      <c r="H61" s="29" t="n">
        <v>1633.89995465537</v>
      </c>
      <c r="I61" s="29" t="n">
        <v>2225.32530924256</v>
      </c>
      <c r="J61" s="29" t="n">
        <v>2101.48356341507</v>
      </c>
      <c r="K61" s="29" t="n">
        <v>2587.81382364607</v>
      </c>
      <c r="L61" s="29" t="n">
        <v>3517.45036691504</v>
      </c>
    </row>
    <row r="62" customFormat="false" ht="77.25" hidden="false" customHeight="true" outlineLevel="0" collapsed="false">
      <c r="A62" s="33" t="s">
        <v>144</v>
      </c>
      <c r="B62" s="34" t="s">
        <v>145</v>
      </c>
      <c r="C62" s="29" t="n">
        <v>2192.63716861714</v>
      </c>
      <c r="D62" s="29" t="n">
        <v>2572.22082599849</v>
      </c>
      <c r="E62" s="29" t="n">
        <v>3012.190293762</v>
      </c>
      <c r="F62" s="29" t="n">
        <v>3610.45881993767</v>
      </c>
      <c r="G62" s="29" t="n">
        <v>4673.58708763289</v>
      </c>
      <c r="H62" s="29" t="n">
        <v>5744.98273908502</v>
      </c>
      <c r="I62" s="29" t="n">
        <v>7137.72756740879</v>
      </c>
      <c r="J62" s="29" t="n">
        <v>6060.51572291235</v>
      </c>
      <c r="K62" s="29" t="n">
        <v>8020.9731130827</v>
      </c>
      <c r="L62" s="29" t="n">
        <v>9115.1731031318</v>
      </c>
    </row>
    <row r="63" customFormat="false" ht="78.75" hidden="false" customHeight="false" outlineLevel="0" collapsed="false">
      <c r="A63" s="46" t="s">
        <v>146</v>
      </c>
      <c r="B63" s="47" t="s">
        <v>147</v>
      </c>
      <c r="C63" s="39"/>
      <c r="D63" s="29" t="n">
        <v>66.4398365475856</v>
      </c>
      <c r="E63" s="29" t="n">
        <v>187.592829290682</v>
      </c>
      <c r="F63" s="29" t="n">
        <v>225.755787358758</v>
      </c>
      <c r="G63" s="29" t="n">
        <v>316.43955516857</v>
      </c>
      <c r="H63" s="29" t="n">
        <v>456.422561348511</v>
      </c>
      <c r="I63" s="29" t="n">
        <v>596.863398757229</v>
      </c>
      <c r="J63" s="29" t="n">
        <v>301.352650342754</v>
      </c>
      <c r="K63" s="29" t="n">
        <v>470.564330279408</v>
      </c>
      <c r="L63" s="29" t="n">
        <v>586.153920745682</v>
      </c>
    </row>
    <row r="64" customFormat="false" ht="63" hidden="false" customHeight="false" outlineLevel="0" collapsed="false">
      <c r="A64" s="46" t="s">
        <v>148</v>
      </c>
      <c r="B64" s="47" t="s">
        <v>149</v>
      </c>
      <c r="C64" s="39"/>
      <c r="D64" s="29" t="n">
        <v>1679.01067646745</v>
      </c>
      <c r="E64" s="29" t="n">
        <v>1802.15983280726</v>
      </c>
      <c r="F64" s="29" t="n">
        <v>2131.66439927681</v>
      </c>
      <c r="G64" s="29" t="n">
        <v>2789.32590321902</v>
      </c>
      <c r="H64" s="29" t="n">
        <v>3313.45549489986</v>
      </c>
      <c r="I64" s="29" t="n">
        <v>4146.83812935709</v>
      </c>
      <c r="J64" s="29" t="n">
        <v>3351.06268042285</v>
      </c>
      <c r="K64" s="29" t="n">
        <v>5016.73065765814</v>
      </c>
      <c r="L64" s="29" t="n">
        <v>5552.8806712444</v>
      </c>
    </row>
    <row r="65" customFormat="false" ht="103.5" hidden="false" customHeight="true" outlineLevel="0" collapsed="false">
      <c r="A65" s="46" t="s">
        <v>150</v>
      </c>
      <c r="B65" s="47" t="s">
        <v>151</v>
      </c>
      <c r="C65" s="39"/>
      <c r="D65" s="29" t="n">
        <v>826.770312983449</v>
      </c>
      <c r="E65" s="29" t="n">
        <v>1022.43763166405</v>
      </c>
      <c r="F65" s="29" t="n">
        <v>1253.0386333021</v>
      </c>
      <c r="G65" s="29" t="n">
        <v>1567.82162924529</v>
      </c>
      <c r="H65" s="29" t="n">
        <v>1975.10468283666</v>
      </c>
      <c r="I65" s="29" t="n">
        <v>2394.02603929447</v>
      </c>
      <c r="J65" s="29" t="n">
        <v>2408.10039214674</v>
      </c>
      <c r="K65" s="29" t="n">
        <v>2533.67812514515</v>
      </c>
      <c r="L65" s="29" t="n">
        <v>2976.13851114171</v>
      </c>
    </row>
    <row r="66" customFormat="false" ht="15.75" hidden="false" customHeight="false" outlineLevel="0" collapsed="false">
      <c r="A66" s="46" t="n">
        <v>55</v>
      </c>
      <c r="B66" s="47" t="s">
        <v>152</v>
      </c>
      <c r="C66" s="29" t="n">
        <v>88.0149166701965</v>
      </c>
      <c r="D66" s="29" t="n">
        <v>93.8804113960469</v>
      </c>
      <c r="E66" s="29" t="n">
        <v>139.863839849405</v>
      </c>
      <c r="F66" s="29" t="n">
        <v>167.79199246244</v>
      </c>
      <c r="G66" s="29" t="n">
        <v>206.723669610365</v>
      </c>
      <c r="H66" s="29" t="n">
        <v>286.295334217811</v>
      </c>
      <c r="I66" s="29" t="n">
        <v>357.969427477951</v>
      </c>
      <c r="J66" s="29" t="n">
        <v>343.665461775294</v>
      </c>
      <c r="K66" s="29" t="n">
        <v>403.275909474721</v>
      </c>
      <c r="L66" s="29" t="n">
        <v>466.897258675258</v>
      </c>
    </row>
    <row r="67" customFormat="false" ht="30" hidden="false" customHeight="true" outlineLevel="0" collapsed="false">
      <c r="A67" s="33" t="s">
        <v>153</v>
      </c>
      <c r="B67" s="34" t="s">
        <v>154</v>
      </c>
      <c r="C67" s="29" t="n">
        <v>978.684704587319</v>
      </c>
      <c r="D67" s="29" t="n">
        <v>1244.1799331427</v>
      </c>
      <c r="E67" s="29" t="n">
        <v>1642.4312253476</v>
      </c>
      <c r="F67" s="29" t="n">
        <v>1897.00698220122</v>
      </c>
      <c r="G67" s="29" t="n">
        <v>2247.59616603393</v>
      </c>
      <c r="H67" s="29" t="n">
        <v>2750.88936039293</v>
      </c>
      <c r="I67" s="29" t="n">
        <v>3258.28043118668</v>
      </c>
      <c r="J67" s="29" t="n">
        <v>3249.64147970379</v>
      </c>
      <c r="K67" s="29" t="n">
        <v>3662.46419123369</v>
      </c>
      <c r="L67" s="29" t="n">
        <v>4114.69634253414</v>
      </c>
    </row>
    <row r="68" customFormat="false" ht="90" hidden="false" customHeight="true" outlineLevel="0" collapsed="false">
      <c r="A68" s="46" t="s">
        <v>155</v>
      </c>
      <c r="B68" s="47" t="s">
        <v>156</v>
      </c>
      <c r="C68" s="39"/>
      <c r="D68" s="29" t="n">
        <v>986.970280814803</v>
      </c>
      <c r="E68" s="29" t="n">
        <v>1231.81965694437</v>
      </c>
      <c r="F68" s="29" t="n">
        <v>1421.06012833876</v>
      </c>
      <c r="G68" s="29" t="n">
        <v>1700.45483779997</v>
      </c>
      <c r="H68" s="29" t="n">
        <v>2050.93208822808</v>
      </c>
      <c r="I68" s="29" t="n">
        <v>2444.7216648884</v>
      </c>
      <c r="J68" s="29" t="n">
        <v>2357.96976543201</v>
      </c>
      <c r="K68" s="29" t="n">
        <v>2800.72935861422</v>
      </c>
      <c r="L68" s="29" t="n">
        <v>3143.74279031469</v>
      </c>
    </row>
    <row r="69" customFormat="false" ht="15.75" hidden="false" customHeight="false" outlineLevel="0" collapsed="false">
      <c r="A69" s="46" t="s">
        <v>157</v>
      </c>
      <c r="B69" s="47" t="s">
        <v>158</v>
      </c>
      <c r="C69" s="44"/>
      <c r="D69" s="29" t="n">
        <v>691.341943868052</v>
      </c>
      <c r="E69" s="29" t="n">
        <v>962.545024735214</v>
      </c>
      <c r="F69" s="29" t="n">
        <v>1095.98664281719</v>
      </c>
      <c r="G69" s="29" t="n">
        <v>1279.42583003638</v>
      </c>
      <c r="H69" s="29" t="n">
        <v>1437.7635935128</v>
      </c>
      <c r="I69" s="29" t="n">
        <v>1702.83470119379</v>
      </c>
      <c r="J69" s="29" t="n">
        <v>1588.14159850832</v>
      </c>
      <c r="K69" s="29" t="n">
        <v>1887.59672721379</v>
      </c>
      <c r="L69" s="29" t="n">
        <v>2039.54922604191</v>
      </c>
    </row>
    <row r="70" customFormat="false" ht="15.75" hidden="false" customHeight="false" outlineLevel="0" collapsed="false">
      <c r="A70" s="46" t="s">
        <v>159</v>
      </c>
      <c r="B70" s="47" t="s">
        <v>160</v>
      </c>
      <c r="C70" s="44"/>
      <c r="D70" s="29" t="n">
        <v>34.3955450929246</v>
      </c>
      <c r="E70" s="29" t="n">
        <v>41.0592710649521</v>
      </c>
      <c r="F70" s="29" t="n">
        <v>36.2019008150263</v>
      </c>
      <c r="G70" s="29" t="n">
        <v>35.1837066078298</v>
      </c>
      <c r="H70" s="29" t="n">
        <v>36.8227484638958</v>
      </c>
      <c r="I70" s="29" t="n">
        <v>39.3804738718177</v>
      </c>
      <c r="J70" s="29" t="n">
        <v>33.4587611427275</v>
      </c>
      <c r="K70" s="29" t="n">
        <v>35.1381997076413</v>
      </c>
      <c r="L70" s="29" t="n">
        <v>38.6349203783597</v>
      </c>
    </row>
    <row r="71" customFormat="false" ht="31.5" hidden="false" customHeight="false" outlineLevel="0" collapsed="false">
      <c r="A71" s="46" t="s">
        <v>161</v>
      </c>
      <c r="B71" s="47" t="s">
        <v>162</v>
      </c>
      <c r="C71" s="44"/>
      <c r="D71" s="29" t="n">
        <v>53.2203308865173</v>
      </c>
      <c r="E71" s="29" t="n">
        <v>66.6471583112932</v>
      </c>
      <c r="F71" s="29" t="n">
        <v>67.0856644706711</v>
      </c>
      <c r="G71" s="29" t="n">
        <v>74.8945478866733</v>
      </c>
      <c r="H71" s="29" t="n">
        <v>110.306750370519</v>
      </c>
      <c r="I71" s="29" t="n">
        <v>101.152209174857</v>
      </c>
      <c r="J71" s="29" t="n">
        <v>137.363504479061</v>
      </c>
      <c r="K71" s="29" t="n">
        <v>162.37856396616</v>
      </c>
      <c r="L71" s="29" t="n">
        <v>186.242446341212</v>
      </c>
    </row>
    <row r="72" customFormat="false" ht="31.5" hidden="false" customHeight="false" outlineLevel="0" collapsed="false">
      <c r="A72" s="48" t="s">
        <v>163</v>
      </c>
      <c r="B72" s="47" t="s">
        <v>164</v>
      </c>
      <c r="C72" s="44"/>
      <c r="D72" s="29" t="n">
        <v>208.01246096731</v>
      </c>
      <c r="E72" s="29" t="n">
        <v>161.568202832906</v>
      </c>
      <c r="F72" s="29" t="n">
        <v>221.785920235883</v>
      </c>
      <c r="G72" s="29" t="n">
        <v>310.950753269088</v>
      </c>
      <c r="H72" s="29" t="n">
        <v>466.03899588086</v>
      </c>
      <c r="I72" s="29" t="n">
        <v>601.354280647938</v>
      </c>
      <c r="J72" s="29" t="n">
        <v>599.005901301896</v>
      </c>
      <c r="K72" s="29" t="n">
        <v>715.61586772663</v>
      </c>
      <c r="L72" s="29" t="n">
        <v>879.316197553209</v>
      </c>
    </row>
    <row r="73" customFormat="false" ht="15.75" hidden="false" customHeight="false" outlineLevel="0" collapsed="false">
      <c r="A73" s="46" t="s">
        <v>165</v>
      </c>
      <c r="B73" s="47" t="s">
        <v>166</v>
      </c>
      <c r="C73" s="39"/>
      <c r="D73" s="29" t="n">
        <v>257.209652327895</v>
      </c>
      <c r="E73" s="29" t="n">
        <v>410.611568403238</v>
      </c>
      <c r="F73" s="29" t="n">
        <v>475.946853862456</v>
      </c>
      <c r="G73" s="29" t="n">
        <v>547.141328233963</v>
      </c>
      <c r="H73" s="29" t="n">
        <v>699.957272164858</v>
      </c>
      <c r="I73" s="29" t="n">
        <v>813.558766298274</v>
      </c>
      <c r="J73" s="29" t="n">
        <v>891.671714271787</v>
      </c>
      <c r="K73" s="29" t="n">
        <v>861.734832619474</v>
      </c>
      <c r="L73" s="29" t="n">
        <v>970.953552219447</v>
      </c>
    </row>
    <row r="74" customFormat="false" ht="15.75" hidden="false" customHeight="false" outlineLevel="0" collapsed="false">
      <c r="A74" s="33" t="s">
        <v>167</v>
      </c>
      <c r="B74" s="34" t="s">
        <v>168</v>
      </c>
      <c r="C74" s="29" t="n">
        <v>280.305847564091</v>
      </c>
      <c r="D74" s="29" t="n">
        <v>388.011715319193</v>
      </c>
      <c r="E74" s="29" t="n">
        <v>474.141728875365</v>
      </c>
      <c r="F74" s="29" t="n">
        <v>701.152541905926</v>
      </c>
      <c r="G74" s="29" t="n">
        <v>977.167712182397</v>
      </c>
      <c r="H74" s="29" t="n">
        <v>1253.75998009337</v>
      </c>
      <c r="I74" s="29" t="n">
        <v>1537.84967717916</v>
      </c>
      <c r="J74" s="29" t="n">
        <v>1707.15314748358</v>
      </c>
      <c r="K74" s="29" t="n">
        <v>1773.50943656577</v>
      </c>
      <c r="L74" s="29" t="n">
        <v>1956.13666699769</v>
      </c>
    </row>
    <row r="75" customFormat="false" ht="15.75" hidden="false" customHeight="false" outlineLevel="0" collapsed="false">
      <c r="A75" s="46" t="s">
        <v>169</v>
      </c>
      <c r="B75" s="47" t="s">
        <v>170</v>
      </c>
      <c r="C75" s="39"/>
      <c r="D75" s="29" t="n">
        <v>218.7874522615</v>
      </c>
      <c r="E75" s="29" t="n">
        <v>331.143455407034</v>
      </c>
      <c r="F75" s="29" t="n">
        <v>507.882705874507</v>
      </c>
      <c r="G75" s="29" t="n">
        <v>745.189091062291</v>
      </c>
      <c r="H75" s="29" t="n">
        <v>1000.74800027752</v>
      </c>
      <c r="I75" s="29" t="n">
        <v>1301.81738342582</v>
      </c>
      <c r="J75" s="29" t="n">
        <v>1539.8744977381</v>
      </c>
      <c r="K75" s="29" t="n">
        <v>1535.25469858309</v>
      </c>
      <c r="L75" s="29" t="n">
        <v>1678.73879124006</v>
      </c>
    </row>
    <row r="76" customFormat="false" ht="15.75" hidden="false" customHeight="false" outlineLevel="0" collapsed="false">
      <c r="A76" s="46" t="s">
        <v>171</v>
      </c>
      <c r="B76" s="47" t="s">
        <v>172</v>
      </c>
      <c r="C76" s="39"/>
      <c r="D76" s="29" t="n">
        <v>156.551106073754</v>
      </c>
      <c r="E76" s="29" t="n">
        <v>136.293852400005</v>
      </c>
      <c r="F76" s="29" t="n">
        <v>181.687634283911</v>
      </c>
      <c r="G76" s="29" t="n">
        <v>209.076062398324</v>
      </c>
      <c r="H76" s="29" t="n">
        <v>225.174867927021</v>
      </c>
      <c r="I76" s="29" t="n">
        <v>212.568700742818</v>
      </c>
      <c r="J76" s="29" t="n">
        <v>153.046351985332</v>
      </c>
      <c r="K76" s="29" t="n">
        <v>218.172027924133</v>
      </c>
      <c r="L76" s="29" t="n">
        <v>250.776267984078</v>
      </c>
    </row>
    <row r="77" customFormat="false" ht="47.25" hidden="false" customHeight="false" outlineLevel="0" collapsed="false">
      <c r="A77" s="46" t="s">
        <v>173</v>
      </c>
      <c r="B77" s="47" t="s">
        <v>174</v>
      </c>
      <c r="C77" s="39"/>
      <c r="D77" s="29" t="n">
        <v>12.6731569839389</v>
      </c>
      <c r="E77" s="29" t="n">
        <v>6.70442106832686</v>
      </c>
      <c r="F77" s="29" t="n">
        <v>11.5822017475084</v>
      </c>
      <c r="G77" s="29" t="n">
        <v>22.902558721783</v>
      </c>
      <c r="H77" s="29" t="n">
        <v>27.8371118888383</v>
      </c>
      <c r="I77" s="29" t="n">
        <v>23.4635930105202</v>
      </c>
      <c r="J77" s="29" t="n">
        <v>14.2322977601526</v>
      </c>
      <c r="K77" s="29" t="n">
        <v>20.0827100585476</v>
      </c>
      <c r="L77" s="29" t="n">
        <v>26.6216077735528</v>
      </c>
    </row>
    <row r="78" customFormat="false" ht="50.25" hidden="false" customHeight="true" outlineLevel="0" collapsed="false">
      <c r="A78" s="33" t="s">
        <v>175</v>
      </c>
      <c r="B78" s="34" t="s">
        <v>176</v>
      </c>
      <c r="C78" s="29" t="n">
        <v>1019.75622582192</v>
      </c>
      <c r="D78" s="29" t="n">
        <v>1246.74881465185</v>
      </c>
      <c r="E78" s="29" t="n">
        <v>1408.02625153432</v>
      </c>
      <c r="F78" s="29" t="n">
        <v>1828.78163368102</v>
      </c>
      <c r="G78" s="29" t="n">
        <v>2287.57764283096</v>
      </c>
      <c r="H78" s="29" t="n">
        <v>3102.83303396875</v>
      </c>
      <c r="I78" s="29" t="n">
        <v>3959.38507246823</v>
      </c>
      <c r="J78" s="29" t="n">
        <v>4220.60299654068</v>
      </c>
      <c r="K78" s="29" t="n">
        <v>4901.51962774859</v>
      </c>
      <c r="L78" s="29" t="n">
        <v>5509.44036670355</v>
      </c>
    </row>
    <row r="79" customFormat="false" ht="15.75" hidden="false" customHeight="false" outlineLevel="0" collapsed="false">
      <c r="A79" s="46" t="s">
        <v>177</v>
      </c>
      <c r="B79" s="47" t="s">
        <v>178</v>
      </c>
      <c r="C79" s="39"/>
      <c r="D79" s="29" t="n">
        <v>564.038148162023</v>
      </c>
      <c r="E79" s="29" t="n">
        <v>586.8334688012</v>
      </c>
      <c r="F79" s="29" t="n">
        <v>739.371298094953</v>
      </c>
      <c r="G79" s="29" t="n">
        <v>942.627480645021</v>
      </c>
      <c r="H79" s="29" t="n">
        <v>1182.32086826714</v>
      </c>
      <c r="I79" s="29" t="n">
        <v>1562.11487178536</v>
      </c>
      <c r="J79" s="29" t="n">
        <v>1857.97044971136</v>
      </c>
      <c r="K79" s="29" t="n">
        <v>2207.31096729352</v>
      </c>
      <c r="L79" s="29" t="n">
        <v>2612.02187896884</v>
      </c>
    </row>
    <row r="80" customFormat="false" ht="47.25" hidden="false" customHeight="false" outlineLevel="0" collapsed="false">
      <c r="A80" s="46" t="s">
        <v>179</v>
      </c>
      <c r="B80" s="47" t="s">
        <v>180</v>
      </c>
      <c r="C80" s="39"/>
      <c r="D80" s="29" t="n">
        <v>21.8849259568628</v>
      </c>
      <c r="E80" s="29" t="n">
        <v>102.341812065056</v>
      </c>
      <c r="F80" s="29" t="n">
        <v>154.641679258812</v>
      </c>
      <c r="G80" s="29" t="n">
        <v>185.912290506475</v>
      </c>
      <c r="H80" s="29" t="n">
        <v>182.472449434134</v>
      </c>
      <c r="I80" s="29" t="n">
        <v>239.498845454966</v>
      </c>
      <c r="J80" s="29" t="n">
        <v>250.180589062522</v>
      </c>
      <c r="K80" s="29" t="n">
        <v>251.387008357646</v>
      </c>
      <c r="L80" s="29" t="n">
        <v>300.445964132709</v>
      </c>
    </row>
    <row r="81" customFormat="false" ht="63" hidden="false" customHeight="false" outlineLevel="0" collapsed="false">
      <c r="A81" s="46" t="s">
        <v>181</v>
      </c>
      <c r="B81" s="47" t="s">
        <v>182</v>
      </c>
      <c r="C81" s="39"/>
      <c r="D81" s="29" t="n">
        <v>54.0091070915495</v>
      </c>
      <c r="E81" s="29" t="n">
        <v>49.5119070150087</v>
      </c>
      <c r="F81" s="29" t="n">
        <v>74.0674772819308</v>
      </c>
      <c r="G81" s="29" t="n">
        <v>101.385608198867</v>
      </c>
      <c r="H81" s="29" t="n">
        <v>148.370675151148</v>
      </c>
      <c r="I81" s="29" t="n">
        <v>215.057914494476</v>
      </c>
      <c r="J81" s="29" t="n">
        <v>224.745640077033</v>
      </c>
      <c r="K81" s="29" t="n">
        <v>258.635090923086</v>
      </c>
      <c r="L81" s="29" t="n">
        <v>293.861987235941</v>
      </c>
    </row>
    <row r="82" customFormat="false" ht="15.75" hidden="false" customHeight="false" outlineLevel="0" collapsed="false">
      <c r="A82" s="46" t="s">
        <v>183</v>
      </c>
      <c r="B82" s="47" t="s">
        <v>184</v>
      </c>
      <c r="C82" s="39"/>
      <c r="D82" s="29" t="n">
        <v>174.953399941476</v>
      </c>
      <c r="E82" s="29" t="n">
        <v>199.683685942723</v>
      </c>
      <c r="F82" s="29" t="n">
        <v>222.06161939687</v>
      </c>
      <c r="G82" s="29" t="n">
        <v>282.63516196298</v>
      </c>
      <c r="H82" s="29" t="n">
        <v>367.524086551118</v>
      </c>
      <c r="I82" s="29" t="n">
        <v>445.960743722618</v>
      </c>
      <c r="J82" s="29" t="n">
        <v>464.151413882514</v>
      </c>
      <c r="K82" s="29" t="n">
        <v>619.85485858937</v>
      </c>
      <c r="L82" s="29" t="n">
        <v>665.84908348491</v>
      </c>
    </row>
    <row r="83" customFormat="false" ht="15.75" hidden="false" customHeight="false" outlineLevel="0" collapsed="false">
      <c r="A83" s="46" t="s">
        <v>185</v>
      </c>
      <c r="B83" s="47" t="s">
        <v>186</v>
      </c>
      <c r="C83" s="39"/>
      <c r="D83" s="29" t="n">
        <v>431.863233499934</v>
      </c>
      <c r="E83" s="29" t="n">
        <v>469.655377710332</v>
      </c>
      <c r="F83" s="29" t="n">
        <v>638.63955964845</v>
      </c>
      <c r="G83" s="29" t="n">
        <v>775.017101517615</v>
      </c>
      <c r="H83" s="29" t="n">
        <v>1222.1449545652</v>
      </c>
      <c r="I83" s="29" t="n">
        <v>1496.75269701081</v>
      </c>
      <c r="J83" s="29" t="n">
        <v>1423.55490380725</v>
      </c>
      <c r="K83" s="29" t="n">
        <v>1564.33170258497</v>
      </c>
      <c r="L83" s="29" t="n">
        <v>1637.26145288114</v>
      </c>
    </row>
    <row r="84" customFormat="false" ht="132" hidden="false" customHeight="true" outlineLevel="0" collapsed="false">
      <c r="A84" s="48" t="s">
        <v>187</v>
      </c>
      <c r="B84" s="47" t="s">
        <v>188</v>
      </c>
      <c r="C84" s="44"/>
      <c r="D84" s="29" t="n">
        <v>381.304405321317</v>
      </c>
      <c r="E84" s="29" t="n">
        <v>415.587119990827</v>
      </c>
      <c r="F84" s="29" t="n">
        <v>549.281558589766</v>
      </c>
      <c r="G84" s="29" t="n">
        <v>641.486553943298</v>
      </c>
      <c r="H84" s="29" t="n">
        <v>1008.04082126995</v>
      </c>
      <c r="I84" s="29" t="n">
        <v>1259.13134107019</v>
      </c>
      <c r="J84" s="29" t="n">
        <v>1174.75582063506</v>
      </c>
      <c r="K84" s="29" t="n">
        <v>1224.91145516681</v>
      </c>
      <c r="L84" s="29" t="n">
        <v>1280.43890926474</v>
      </c>
    </row>
    <row r="85" customFormat="false" ht="118.5" hidden="false" customHeight="true" outlineLevel="0" collapsed="false">
      <c r="A85" s="48" t="s">
        <v>189</v>
      </c>
      <c r="B85" s="47" t="s">
        <v>190</v>
      </c>
      <c r="C85" s="44"/>
      <c r="D85" s="29" t="n">
        <v>50.5588281786163</v>
      </c>
      <c r="E85" s="29" t="n">
        <v>54.0682577195045</v>
      </c>
      <c r="F85" s="29" t="n">
        <v>89.3580010586844</v>
      </c>
      <c r="G85" s="29" t="n">
        <v>133.530547574318</v>
      </c>
      <c r="H85" s="29" t="n">
        <v>214.104133295245</v>
      </c>
      <c r="I85" s="29" t="n">
        <v>237.621355940624</v>
      </c>
      <c r="J85" s="29" t="n">
        <v>248.79908317219</v>
      </c>
      <c r="K85" s="29" t="n">
        <v>339.42024741817</v>
      </c>
      <c r="L85" s="29" t="n">
        <v>356.8225436164</v>
      </c>
    </row>
    <row r="86" customFormat="false" ht="63" hidden="false" customHeight="true" outlineLevel="0" collapsed="false">
      <c r="A86" s="46" t="n">
        <v>75</v>
      </c>
      <c r="B86" s="47" t="s">
        <v>191</v>
      </c>
      <c r="C86" s="29" t="n">
        <v>488.727699354776</v>
      </c>
      <c r="D86" s="29" t="n">
        <v>651.288808584972</v>
      </c>
      <c r="E86" s="29" t="n">
        <v>802.5137985</v>
      </c>
      <c r="F86" s="29" t="n">
        <v>959.08990364</v>
      </c>
      <c r="G86" s="29" t="n">
        <v>1189.1630826</v>
      </c>
      <c r="H86" s="29" t="n">
        <v>1466.3569693</v>
      </c>
      <c r="I86" s="29" t="n">
        <v>1884.40124112</v>
      </c>
      <c r="J86" s="29" t="n">
        <v>2203.2133338</v>
      </c>
      <c r="K86" s="29" t="n">
        <v>2423.5486422084</v>
      </c>
      <c r="L86" s="29" t="n">
        <v>2673.14495634151</v>
      </c>
    </row>
    <row r="87" customFormat="false" ht="15.75" hidden="false" customHeight="false" outlineLevel="0" collapsed="false">
      <c r="A87" s="46" t="n">
        <v>80</v>
      </c>
      <c r="B87" s="47" t="s">
        <v>192</v>
      </c>
      <c r="C87" s="29" t="n">
        <v>279.97303000638</v>
      </c>
      <c r="D87" s="29" t="n">
        <v>317.927725520338</v>
      </c>
      <c r="E87" s="29" t="n">
        <v>400.122420153254</v>
      </c>
      <c r="F87" s="29" t="n">
        <v>493.205649867717</v>
      </c>
      <c r="G87" s="29" t="n">
        <v>619.292829418823</v>
      </c>
      <c r="H87" s="29" t="n">
        <v>769.859250239326</v>
      </c>
      <c r="I87" s="29" t="n">
        <v>970.66442945524</v>
      </c>
      <c r="J87" s="29" t="n">
        <v>1134.21216345285</v>
      </c>
      <c r="K87" s="29" t="n">
        <v>1225.96718724059</v>
      </c>
      <c r="L87" s="29" t="n">
        <v>1387.82951077771</v>
      </c>
    </row>
    <row r="88" customFormat="false" ht="31.5" hidden="false" customHeight="false" outlineLevel="0" collapsed="false">
      <c r="A88" s="46" t="n">
        <v>85</v>
      </c>
      <c r="B88" s="47" t="s">
        <v>193</v>
      </c>
      <c r="C88" s="29" t="n">
        <v>321.453003528702</v>
      </c>
      <c r="D88" s="29" t="n">
        <v>375.869756990789</v>
      </c>
      <c r="E88" s="29" t="n">
        <v>472.58118936613</v>
      </c>
      <c r="F88" s="29" t="n">
        <v>564.654688159693</v>
      </c>
      <c r="G88" s="29" t="n">
        <v>765.453079239115</v>
      </c>
      <c r="H88" s="29" t="n">
        <v>950.478727667247</v>
      </c>
      <c r="I88" s="29" t="n">
        <v>1197.8430154327</v>
      </c>
      <c r="J88" s="29" t="n">
        <v>1360.33910493915</v>
      </c>
      <c r="K88" s="29" t="n">
        <v>1487.3034067564</v>
      </c>
      <c r="L88" s="29" t="n">
        <v>1758.55408964555</v>
      </c>
    </row>
    <row r="89" customFormat="false" ht="47.25" hidden="false" customHeight="false" outlineLevel="0" collapsed="false">
      <c r="A89" s="33" t="s">
        <v>194</v>
      </c>
      <c r="B89" s="34" t="s">
        <v>195</v>
      </c>
      <c r="C89" s="29" t="n">
        <v>181.9938149602</v>
      </c>
      <c r="D89" s="29" t="n">
        <v>218.207289689977</v>
      </c>
      <c r="E89" s="29" t="n">
        <v>273.809672541972</v>
      </c>
      <c r="F89" s="29" t="n">
        <v>324.729547244408</v>
      </c>
      <c r="G89" s="29" t="n">
        <v>417.068434255037</v>
      </c>
      <c r="H89" s="29" t="n">
        <v>522.072814162253</v>
      </c>
      <c r="I89" s="29" t="n">
        <v>621.461726221073</v>
      </c>
      <c r="J89" s="29" t="n">
        <v>585.950124815224</v>
      </c>
      <c r="K89" s="29" t="n">
        <v>700.587263945617</v>
      </c>
      <c r="L89" s="29" t="n">
        <v>792.636218468455</v>
      </c>
    </row>
    <row r="90" customFormat="false" ht="31.5" hidden="false" customHeight="false" outlineLevel="0" collapsed="false">
      <c r="A90" s="46" t="s">
        <v>196</v>
      </c>
      <c r="B90" s="47" t="s">
        <v>197</v>
      </c>
      <c r="C90" s="39"/>
      <c r="D90" s="29" t="n">
        <v>28.752866715394</v>
      </c>
      <c r="E90" s="29" t="n">
        <v>31.6090614363125</v>
      </c>
      <c r="F90" s="29" t="n">
        <v>34.8276774465323</v>
      </c>
      <c r="G90" s="29" t="n">
        <v>38.398261064692</v>
      </c>
      <c r="H90" s="29" t="n">
        <v>53.8144979752215</v>
      </c>
      <c r="I90" s="29" t="n">
        <v>61.6802050671272</v>
      </c>
      <c r="J90" s="29" t="n">
        <v>70.6844081306641</v>
      </c>
      <c r="K90" s="29" t="n">
        <v>88.1017748276016</v>
      </c>
      <c r="L90" s="29" t="n">
        <v>118.996245532417</v>
      </c>
    </row>
    <row r="91" customFormat="false" ht="31.5" hidden="false" customHeight="false" outlineLevel="0" collapsed="false">
      <c r="A91" s="46" t="s">
        <v>198</v>
      </c>
      <c r="B91" s="47" t="s">
        <v>199</v>
      </c>
      <c r="C91" s="39"/>
      <c r="D91" s="29" t="n">
        <v>49.2653758864562</v>
      </c>
      <c r="E91" s="29" t="n">
        <v>46.4303665169174</v>
      </c>
      <c r="F91" s="29" t="n">
        <v>44.2821238339329</v>
      </c>
      <c r="G91" s="29" t="n">
        <v>49.8740259827031</v>
      </c>
      <c r="H91" s="29" t="n">
        <v>52.585945181588</v>
      </c>
      <c r="I91" s="29" t="n">
        <v>64.7213033410212</v>
      </c>
      <c r="J91" s="29" t="n">
        <v>63.5930905320961</v>
      </c>
      <c r="K91" s="29" t="n">
        <v>67.3581541184804</v>
      </c>
      <c r="L91" s="29" t="n">
        <v>70.9300067371544</v>
      </c>
    </row>
    <row r="92" customFormat="false" ht="63" hidden="false" customHeight="false" outlineLevel="0" collapsed="false">
      <c r="A92" s="46" t="s">
        <v>200</v>
      </c>
      <c r="B92" s="47" t="s">
        <v>201</v>
      </c>
      <c r="C92" s="39"/>
      <c r="D92" s="29" t="n">
        <v>43.7638115019704</v>
      </c>
      <c r="E92" s="29" t="n">
        <v>52.4567905288568</v>
      </c>
      <c r="F92" s="29" t="n">
        <v>61.0989828011703</v>
      </c>
      <c r="G92" s="29" t="n">
        <v>83.5942481554169</v>
      </c>
      <c r="H92" s="29" t="n">
        <v>95.7283479549416</v>
      </c>
      <c r="I92" s="29" t="n">
        <v>128.547868543844</v>
      </c>
      <c r="J92" s="29" t="n">
        <v>117.239019506184</v>
      </c>
      <c r="K92" s="29" t="n">
        <v>136.285569827643</v>
      </c>
      <c r="L92" s="29" t="n">
        <v>147.750462708777</v>
      </c>
    </row>
    <row r="93" customFormat="false" ht="117" hidden="false" customHeight="true" outlineLevel="0" collapsed="false">
      <c r="A93" s="48" t="s">
        <v>202</v>
      </c>
      <c r="B93" s="47" t="s">
        <v>203</v>
      </c>
      <c r="C93" s="39"/>
      <c r="D93" s="29" t="n">
        <v>79.7598241068143</v>
      </c>
      <c r="E93" s="29" t="n">
        <v>124.051863473124</v>
      </c>
      <c r="F93" s="29" t="n">
        <v>158.563449339771</v>
      </c>
      <c r="G93" s="29" t="n">
        <v>213.632486521265</v>
      </c>
      <c r="H93" s="29" t="n">
        <v>279.998719840902</v>
      </c>
      <c r="I93" s="29" t="n">
        <v>313.78909437228</v>
      </c>
      <c r="J93" s="29" t="n">
        <v>276.474773075893</v>
      </c>
      <c r="K93" s="29" t="n">
        <v>326.715910345558</v>
      </c>
      <c r="L93" s="29" t="n">
        <v>367.567719305457</v>
      </c>
    </row>
    <row r="94" customFormat="false" ht="15.75" hidden="false" customHeight="false" outlineLevel="0" collapsed="false">
      <c r="A94" s="46" t="s">
        <v>204</v>
      </c>
      <c r="B94" s="47" t="s">
        <v>205</v>
      </c>
      <c r="C94" s="39"/>
      <c r="D94" s="29" t="n">
        <v>16.6654114793418</v>
      </c>
      <c r="E94" s="29" t="n">
        <v>19.261590586761</v>
      </c>
      <c r="F94" s="29" t="n">
        <v>25.9573138230017</v>
      </c>
      <c r="G94" s="29" t="n">
        <v>31.5694125309598</v>
      </c>
      <c r="H94" s="29" t="n">
        <v>39.9453032095997</v>
      </c>
      <c r="I94" s="29" t="n">
        <v>52.7232548967999</v>
      </c>
      <c r="J94" s="29" t="n">
        <v>57.9588335703864</v>
      </c>
      <c r="K94" s="29" t="n">
        <v>82.1258548263338</v>
      </c>
      <c r="L94" s="29" t="n">
        <v>87.3917841846506</v>
      </c>
    </row>
    <row r="95" customFormat="false" ht="122.25" hidden="false" customHeight="true" outlineLevel="0" collapsed="false">
      <c r="A95" s="52" t="s">
        <v>206</v>
      </c>
      <c r="B95" s="47" t="s">
        <v>207</v>
      </c>
      <c r="C95" s="39"/>
      <c r="D95" s="29"/>
      <c r="E95" s="29"/>
      <c r="F95" s="29"/>
      <c r="G95" s="29"/>
      <c r="H95" s="29"/>
      <c r="I95" s="29"/>
      <c r="J95" s="29"/>
      <c r="K95" s="29" t="n">
        <v>0.0465868967072651</v>
      </c>
      <c r="L95" s="29" t="n">
        <v>0.0464041884424814</v>
      </c>
    </row>
    <row r="96" customFormat="false" ht="20.1" hidden="false" customHeight="true" outlineLevel="0" collapsed="false">
      <c r="A96" s="53"/>
      <c r="B96" s="54" t="s">
        <v>208</v>
      </c>
      <c r="C96" s="55"/>
      <c r="D96" s="29" t="n">
        <v>1775.1231997</v>
      </c>
      <c r="E96" s="29" t="n">
        <v>2352.1245558</v>
      </c>
      <c r="F96" s="29" t="n">
        <v>3248.224837</v>
      </c>
      <c r="G96" s="29" t="n">
        <v>4090.1025095</v>
      </c>
      <c r="H96" s="29" t="n">
        <v>4977.558694</v>
      </c>
      <c r="I96" s="29" t="n">
        <v>6323.848443</v>
      </c>
      <c r="J96" s="29" t="n">
        <v>5202.13289483656</v>
      </c>
      <c r="K96" s="29" t="n">
        <v>6462.5678927591</v>
      </c>
      <c r="L96" s="29" t="n">
        <v>8463.32193312105</v>
      </c>
    </row>
    <row r="97" customFormat="false" ht="20.1" hidden="false" customHeight="true" outlineLevel="0" collapsed="false">
      <c r="A97" s="53"/>
      <c r="B97" s="54" t="s">
        <v>209</v>
      </c>
      <c r="C97" s="55"/>
      <c r="D97" s="29" t="n">
        <v>186.63973608</v>
      </c>
      <c r="E97" s="29" t="n">
        <v>183.70072602</v>
      </c>
      <c r="F97" s="29" t="n">
        <v>156.125106956443</v>
      </c>
      <c r="G97" s="29" t="n">
        <v>150.244831528223</v>
      </c>
      <c r="H97" s="29" t="n">
        <v>214.51666505867</v>
      </c>
      <c r="I97" s="29" t="n">
        <v>229.69755427994</v>
      </c>
      <c r="J97" s="29" t="n">
        <v>226.23811812124</v>
      </c>
      <c r="K97" s="29" t="n">
        <v>194.104232773935</v>
      </c>
      <c r="L97" s="29" t="n">
        <v>214.9719641</v>
      </c>
    </row>
    <row r="98" customFormat="false" ht="20.1" hidden="false" customHeight="true" outlineLevel="0" collapsed="false">
      <c r="A98" s="53"/>
      <c r="B98" s="54" t="s">
        <v>210</v>
      </c>
      <c r="C98" s="55"/>
      <c r="D98" s="29" t="n">
        <v>1588.48346362</v>
      </c>
      <c r="E98" s="29" t="n">
        <v>2168.42382978</v>
      </c>
      <c r="F98" s="29" t="n">
        <v>3092.09973004356</v>
      </c>
      <c r="G98" s="29" t="n">
        <v>3939.85767797178</v>
      </c>
      <c r="H98" s="29" t="n">
        <v>4763.04202894133</v>
      </c>
      <c r="I98" s="29" t="n">
        <v>6094.15088872006</v>
      </c>
      <c r="J98" s="29" t="n">
        <v>4975.89477671532</v>
      </c>
      <c r="K98" s="29" t="n">
        <v>6268.46365998517</v>
      </c>
      <c r="L98" s="29" t="n">
        <v>8248.34996902105</v>
      </c>
    </row>
    <row r="99" customFormat="false" ht="15.75" hidden="false" customHeight="false" outlineLevel="0" collapsed="false">
      <c r="D99" s="42"/>
      <c r="E99" s="42"/>
      <c r="F99" s="42"/>
      <c r="G99" s="42"/>
      <c r="H99" s="42"/>
      <c r="I99" s="42"/>
    </row>
    <row r="100" customFormat="false" ht="15.75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7"/>
    </row>
    <row r="101" customFormat="false" ht="15.75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7"/>
    </row>
    <row r="102" customFormat="false" ht="15.7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7"/>
    </row>
    <row r="103" customFormat="false" ht="15.75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7"/>
    </row>
    <row r="104" customFormat="false" ht="15.75" hidden="false" customHeight="false" outlineLevel="0" collapsed="false">
      <c r="D104" s="56"/>
      <c r="E104" s="56"/>
      <c r="F104" s="56"/>
      <c r="G104" s="56"/>
      <c r="H104" s="56"/>
      <c r="I104" s="56"/>
      <c r="J104" s="56"/>
    </row>
    <row r="105" s="13" customFormat="true" ht="15.75" hidden="false" customHeight="false" outlineLevel="0" collapsed="false">
      <c r="A105" s="11"/>
      <c r="B105" s="11"/>
      <c r="C105" s="11"/>
      <c r="D105" s="58"/>
      <c r="E105" s="58"/>
      <c r="F105" s="58"/>
      <c r="G105" s="58"/>
      <c r="H105" s="58"/>
      <c r="I105" s="58"/>
      <c r="J105" s="58"/>
      <c r="K105" s="58"/>
      <c r="L105" s="58"/>
    </row>
    <row r="106" s="13" customFormat="true" ht="33" hidden="false" customHeight="true" outlineLevel="0" collapsed="false">
      <c r="A106" s="11"/>
      <c r="B106" s="11"/>
      <c r="C106" s="11"/>
      <c r="D106" s="58"/>
      <c r="E106" s="58"/>
      <c r="F106" s="58"/>
      <c r="G106" s="58"/>
      <c r="H106" s="58"/>
      <c r="I106" s="58"/>
      <c r="J106" s="58"/>
      <c r="K106" s="58"/>
      <c r="L106" s="58"/>
    </row>
    <row r="109" customFormat="false" ht="15.75" hidden="false" customHeight="false" outlineLevel="0" collapsed="false">
      <c r="D109" s="12" t="s">
        <v>211</v>
      </c>
    </row>
  </sheetData>
  <mergeCells count="4">
    <mergeCell ref="A1:B1"/>
    <mergeCell ref="A2:C2"/>
    <mergeCell ref="A4:A7"/>
    <mergeCell ref="A96:A9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259722222222222" right="0.2" top="0.329861111111111" bottom="0.45" header="0.22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59" width="40.56"/>
    <col collapsed="false" customWidth="true" hidden="false" outlineLevel="0" max="7" min="3" style="59" width="12.42"/>
    <col collapsed="false" customWidth="true" hidden="false" outlineLevel="0" max="8" min="8" style="3" width="12.42"/>
    <col collapsed="false" customWidth="true" hidden="false" outlineLevel="0" max="9" min="9" style="3" width="18.14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14" t="s">
        <v>30</v>
      </c>
      <c r="B1" s="14"/>
      <c r="C1" s="60"/>
      <c r="D1" s="60"/>
      <c r="E1" s="60"/>
      <c r="F1" s="60"/>
      <c r="G1" s="60"/>
    </row>
    <row r="2" customFormat="false" ht="36" hidden="false" customHeight="true" outlineLevel="0" collapsed="false">
      <c r="A2" s="61" t="s">
        <v>31</v>
      </c>
      <c r="B2" s="61"/>
      <c r="C2" s="61"/>
      <c r="D2" s="62"/>
      <c r="E2" s="62"/>
      <c r="F2" s="62"/>
      <c r="G2" s="62"/>
      <c r="H2" s="62"/>
      <c r="I2" s="62"/>
    </row>
    <row r="3" s="1" customFormat="true" ht="18" hidden="false" customHeight="true" outlineLevel="0" collapsed="false">
      <c r="A3" s="19" t="s">
        <v>32</v>
      </c>
      <c r="B3" s="20"/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K3" s="3"/>
    </row>
    <row r="4" customFormat="false" ht="31.5" hidden="false" customHeight="false" outlineLevel="0" collapsed="false">
      <c r="A4" s="63"/>
      <c r="B4" s="64" t="s">
        <v>33</v>
      </c>
      <c r="C4" s="65" t="n">
        <v>60114.0008369841</v>
      </c>
      <c r="D4" s="65" t="n">
        <v>68103.4496285187</v>
      </c>
      <c r="E4" s="65" t="n">
        <v>72985.7011271985</v>
      </c>
      <c r="F4" s="65" t="n">
        <v>79030.0400733725</v>
      </c>
      <c r="G4" s="65" t="n">
        <v>83087.3600544546</v>
      </c>
      <c r="H4" s="65" t="n">
        <v>85616.0837990863</v>
      </c>
      <c r="M4" s="66"/>
      <c r="N4" s="66"/>
      <c r="O4" s="66"/>
    </row>
    <row r="5" customFormat="false" ht="15.75" hidden="false" customHeight="false" outlineLevel="0" collapsed="false">
      <c r="A5" s="63"/>
      <c r="B5" s="64" t="s">
        <v>34</v>
      </c>
      <c r="C5" s="67"/>
      <c r="D5" s="67"/>
      <c r="E5" s="67"/>
      <c r="F5" s="67"/>
      <c r="G5" s="67"/>
      <c r="H5" s="67"/>
      <c r="M5" s="66"/>
      <c r="N5" s="66"/>
      <c r="O5" s="66"/>
    </row>
    <row r="6" customFormat="false" ht="31.5" hidden="false" customHeight="false" outlineLevel="0" collapsed="false">
      <c r="A6" s="63"/>
      <c r="B6" s="68" t="s">
        <v>35</v>
      </c>
      <c r="C6" s="67" t="n">
        <v>51915.5911979841</v>
      </c>
      <c r="D6" s="67" t="n">
        <v>58935.6919827412</v>
      </c>
      <c r="E6" s="67" t="n">
        <v>63721.2559433712</v>
      </c>
      <c r="F6" s="67" t="n">
        <v>68737.894043696</v>
      </c>
      <c r="G6" s="67" t="n">
        <v>74620.5076561002</v>
      </c>
      <c r="H6" s="67" t="n">
        <v>77077.1333054337</v>
      </c>
      <c r="M6" s="66"/>
      <c r="N6" s="66"/>
      <c r="O6" s="66"/>
    </row>
    <row r="7" customFormat="false" ht="15.75" hidden="false" customHeight="false" outlineLevel="0" collapsed="false">
      <c r="A7" s="63"/>
      <c r="B7" s="64" t="s">
        <v>34</v>
      </c>
      <c r="C7" s="67"/>
      <c r="D7" s="67"/>
      <c r="E7" s="67"/>
      <c r="F7" s="67"/>
      <c r="G7" s="67"/>
      <c r="H7" s="67"/>
      <c r="M7" s="66"/>
      <c r="N7" s="66"/>
      <c r="O7" s="66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1797.49660258787</v>
      </c>
      <c r="D8" s="29" t="n">
        <v>1884.8696800213</v>
      </c>
      <c r="E8" s="29" t="n">
        <v>2066.80279151118</v>
      </c>
      <c r="F8" s="29" t="n">
        <v>2519.50781320955</v>
      </c>
      <c r="G8" s="29" t="n">
        <v>3017.6595148265</v>
      </c>
      <c r="H8" s="29" t="n">
        <v>3056.07115186262</v>
      </c>
      <c r="M8" s="66"/>
      <c r="N8" s="66"/>
      <c r="O8" s="66"/>
    </row>
    <row r="9" customFormat="false" ht="31.5" hidden="false" customHeight="false" outlineLevel="0" collapsed="false">
      <c r="A9" s="35" t="s">
        <v>38</v>
      </c>
      <c r="B9" s="70" t="s">
        <v>39</v>
      </c>
      <c r="C9" s="67" t="n">
        <v>1697.43425310032</v>
      </c>
      <c r="D9" s="67" t="n">
        <v>1785.18383857863</v>
      </c>
      <c r="E9" s="67" t="n">
        <v>1965.4708202649</v>
      </c>
      <c r="F9" s="67" t="n">
        <v>2418.15147929345</v>
      </c>
      <c r="G9" s="67" t="n">
        <v>2902.47484603465</v>
      </c>
      <c r="H9" s="67" t="n">
        <v>2933.56057379359</v>
      </c>
      <c r="J9" s="71"/>
      <c r="M9" s="66"/>
      <c r="N9" s="66"/>
      <c r="O9" s="66"/>
    </row>
    <row r="10" customFormat="false" ht="31.5" hidden="false" customHeight="false" outlineLevel="0" collapsed="false">
      <c r="A10" s="35" t="s">
        <v>40</v>
      </c>
      <c r="B10" s="72" t="s">
        <v>41</v>
      </c>
      <c r="C10" s="67" t="n">
        <v>100.06234948755</v>
      </c>
      <c r="D10" s="67" t="n">
        <v>99.6858414426734</v>
      </c>
      <c r="E10" s="67" t="n">
        <v>101.331971246281</v>
      </c>
      <c r="F10" s="67" t="n">
        <v>101.356333916104</v>
      </c>
      <c r="G10" s="67" t="n">
        <v>115.18466879185</v>
      </c>
      <c r="H10" s="67" t="n">
        <v>122.51057806903</v>
      </c>
      <c r="M10" s="66"/>
      <c r="N10" s="66"/>
      <c r="O10" s="66"/>
    </row>
    <row r="11" customFormat="false" ht="47.25" hidden="false" customHeight="false" outlineLevel="0" collapsed="false">
      <c r="A11" s="33" t="s">
        <v>42</v>
      </c>
      <c r="B11" s="73" t="s">
        <v>43</v>
      </c>
      <c r="C11" s="67" t="n">
        <v>96.5306575442707</v>
      </c>
      <c r="D11" s="67" t="n">
        <v>107.856832288626</v>
      </c>
      <c r="E11" s="67" t="n">
        <v>118.097479642936</v>
      </c>
      <c r="F11" s="67" t="n">
        <v>136.378704027155</v>
      </c>
      <c r="G11" s="67" t="n">
        <v>200.402301729521</v>
      </c>
      <c r="H11" s="67" t="n">
        <v>224.761150862741</v>
      </c>
      <c r="M11" s="66"/>
      <c r="N11" s="66"/>
      <c r="O11" s="66"/>
    </row>
    <row r="12" customFormat="false" ht="15.75" hidden="false" customHeight="false" outlineLevel="0" collapsed="false">
      <c r="A12" s="33" t="s">
        <v>44</v>
      </c>
      <c r="B12" s="69" t="s">
        <v>45</v>
      </c>
      <c r="C12" s="29" t="n">
        <v>4949.52238810211</v>
      </c>
      <c r="D12" s="29" t="n">
        <v>5568.5933542979</v>
      </c>
      <c r="E12" s="29" t="n">
        <v>5921.00292838949</v>
      </c>
      <c r="F12" s="29" t="n">
        <v>6244.82845104081</v>
      </c>
      <c r="G12" s="29" t="n">
        <v>7293.55814507068</v>
      </c>
      <c r="H12" s="29" t="n">
        <v>7440.4173869869</v>
      </c>
      <c r="M12" s="66"/>
      <c r="N12" s="66"/>
      <c r="O12" s="66"/>
    </row>
    <row r="13" customFormat="false" ht="31.5" hidden="false" customHeight="false" outlineLevel="0" collapsed="false">
      <c r="A13" s="41" t="s">
        <v>46</v>
      </c>
      <c r="B13" s="72" t="s">
        <v>47</v>
      </c>
      <c r="C13" s="67" t="n">
        <v>346.824460901406</v>
      </c>
      <c r="D13" s="67" t="n">
        <v>339.400867754293</v>
      </c>
      <c r="E13" s="67" t="n">
        <v>240.831226128783</v>
      </c>
      <c r="F13" s="67" t="n">
        <v>246.390177726514</v>
      </c>
      <c r="G13" s="67" t="n">
        <v>308.41953996957</v>
      </c>
      <c r="H13" s="67" t="n">
        <v>356.80922762755</v>
      </c>
      <c r="M13" s="66"/>
      <c r="N13" s="66"/>
      <c r="O13" s="66"/>
    </row>
    <row r="14" customFormat="false" ht="47.25" hidden="false" customHeight="false" outlineLevel="0" collapsed="false">
      <c r="A14" s="35" t="s">
        <v>48</v>
      </c>
      <c r="B14" s="72" t="s">
        <v>49</v>
      </c>
      <c r="C14" s="67" t="n">
        <v>4101.01845133513</v>
      </c>
      <c r="D14" s="67" t="n">
        <v>4732.42156893106</v>
      </c>
      <c r="E14" s="67" t="n">
        <v>5142.86079839464</v>
      </c>
      <c r="F14" s="67" t="n">
        <v>5453.52473589282</v>
      </c>
      <c r="G14" s="67" t="n">
        <v>6300.56398968898</v>
      </c>
      <c r="H14" s="67" t="n">
        <v>6295.91755069485</v>
      </c>
      <c r="M14" s="66"/>
      <c r="N14" s="66"/>
      <c r="O14" s="66"/>
    </row>
    <row r="15" customFormat="false" ht="15.75" hidden="false" customHeight="false" outlineLevel="0" collapsed="false">
      <c r="A15" s="41" t="s">
        <v>50</v>
      </c>
      <c r="B15" s="72" t="s">
        <v>51</v>
      </c>
      <c r="C15" s="67" t="n">
        <v>4.90945779724987</v>
      </c>
      <c r="D15" s="67" t="n">
        <v>4.2711957209106</v>
      </c>
      <c r="E15" s="67" t="n">
        <v>2.09651517154017</v>
      </c>
      <c r="F15" s="67" t="n">
        <v>1.75952512601199</v>
      </c>
      <c r="G15" s="67" t="n">
        <v>1.39632348592768</v>
      </c>
      <c r="H15" s="67" t="n">
        <v>2.954433</v>
      </c>
      <c r="M15" s="66"/>
      <c r="N15" s="66"/>
      <c r="O15" s="66"/>
    </row>
    <row r="16" customFormat="false" ht="15.75" hidden="false" customHeight="false" outlineLevel="0" collapsed="false">
      <c r="A16" s="41" t="s">
        <v>52</v>
      </c>
      <c r="B16" s="72" t="s">
        <v>53</v>
      </c>
      <c r="C16" s="67" t="n">
        <v>287.075562100037</v>
      </c>
      <c r="D16" s="67" t="n">
        <v>231.734873455482</v>
      </c>
      <c r="E16" s="67" t="n">
        <v>261.6000191538</v>
      </c>
      <c r="F16" s="67" t="n">
        <v>238.161090517321</v>
      </c>
      <c r="G16" s="67" t="n">
        <v>280.647248431586</v>
      </c>
      <c r="H16" s="67" t="n">
        <v>308.246181</v>
      </c>
      <c r="M16" s="66"/>
      <c r="N16" s="66"/>
      <c r="O16" s="66"/>
    </row>
    <row r="17" customFormat="false" ht="15.75" hidden="false" customHeight="false" outlineLevel="0" collapsed="false">
      <c r="A17" s="41" t="s">
        <v>54</v>
      </c>
      <c r="B17" s="72" t="s">
        <v>55</v>
      </c>
      <c r="C17" s="67" t="n">
        <v>209.694455968284</v>
      </c>
      <c r="D17" s="67" t="n">
        <v>260.764848436153</v>
      </c>
      <c r="E17" s="67" t="n">
        <v>273.614369540724</v>
      </c>
      <c r="F17" s="67" t="n">
        <v>304.992921778141</v>
      </c>
      <c r="G17" s="67" t="n">
        <v>402.531043494624</v>
      </c>
      <c r="H17" s="67" t="n">
        <v>476.489994664502</v>
      </c>
      <c r="M17" s="66"/>
      <c r="N17" s="66"/>
      <c r="O17" s="66"/>
    </row>
    <row r="18" customFormat="false" ht="15.75" hidden="false" customHeight="false" outlineLevel="0" collapsed="false">
      <c r="A18" s="33" t="s">
        <v>56</v>
      </c>
      <c r="B18" s="69" t="s">
        <v>57</v>
      </c>
      <c r="C18" s="29" t="n">
        <v>6975.64223592648</v>
      </c>
      <c r="D18" s="29" t="n">
        <v>7892.04785395755</v>
      </c>
      <c r="E18" s="29" t="n">
        <v>8184.05818716305</v>
      </c>
      <c r="F18" s="29" t="n">
        <v>9096.93048379564</v>
      </c>
      <c r="G18" s="29" t="n">
        <v>10467.8294623547</v>
      </c>
      <c r="H18" s="29" t="n">
        <v>10157.6292479636</v>
      </c>
      <c r="M18" s="66"/>
      <c r="N18" s="66"/>
      <c r="O18" s="66"/>
    </row>
    <row r="19" customFormat="false" ht="31.5" hidden="false" customHeight="false" outlineLevel="0" collapsed="false">
      <c r="A19" s="41" t="s">
        <v>58</v>
      </c>
      <c r="B19" s="72" t="s">
        <v>59</v>
      </c>
      <c r="C19" s="67" t="n">
        <v>918.082297005289</v>
      </c>
      <c r="D19" s="67" t="n">
        <v>1153.51384180794</v>
      </c>
      <c r="E19" s="67" t="n">
        <v>1305.51241364876</v>
      </c>
      <c r="F19" s="67" t="n">
        <v>1315.8069924958</v>
      </c>
      <c r="G19" s="67" t="n">
        <v>1399.2409689892</v>
      </c>
      <c r="H19" s="67" t="n">
        <v>1482.54324925309</v>
      </c>
      <c r="M19" s="66"/>
      <c r="N19" s="66"/>
      <c r="O19" s="66"/>
    </row>
    <row r="20" customFormat="false" ht="15.75" hidden="false" customHeight="false" outlineLevel="0" collapsed="false">
      <c r="A20" s="41" t="s">
        <v>60</v>
      </c>
      <c r="B20" s="72" t="s">
        <v>61</v>
      </c>
      <c r="C20" s="67" t="n">
        <v>73.4488964426413</v>
      </c>
      <c r="D20" s="67" t="n">
        <v>90.6497277516705</v>
      </c>
      <c r="E20" s="67" t="n">
        <v>95.7014826186359</v>
      </c>
      <c r="F20" s="67" t="n">
        <v>90.2033530890541</v>
      </c>
      <c r="G20" s="67" t="n">
        <v>107.728578227794</v>
      </c>
      <c r="H20" s="67" t="n">
        <v>100.605853</v>
      </c>
      <c r="M20" s="66"/>
      <c r="N20" s="66"/>
      <c r="O20" s="66"/>
    </row>
    <row r="21" customFormat="false" ht="15.75" hidden="false" customHeight="false" outlineLevel="0" collapsed="false">
      <c r="A21" s="41" t="s">
        <v>62</v>
      </c>
      <c r="B21" s="72" t="s">
        <v>63</v>
      </c>
      <c r="C21" s="67" t="n">
        <v>43.4994194065582</v>
      </c>
      <c r="D21" s="67" t="n">
        <v>45.012781944297</v>
      </c>
      <c r="E21" s="67" t="n">
        <v>46.2817572537377</v>
      </c>
      <c r="F21" s="67" t="n">
        <v>51.2774049599063</v>
      </c>
      <c r="G21" s="67" t="n">
        <v>63.4120008723578</v>
      </c>
      <c r="H21" s="67" t="n">
        <v>60.4722444736605</v>
      </c>
      <c r="M21" s="66"/>
      <c r="N21" s="66"/>
      <c r="O21" s="66"/>
    </row>
    <row r="22" customFormat="false" ht="31.5" hidden="false" customHeight="false" outlineLevel="0" collapsed="false">
      <c r="A22" s="41" t="s">
        <v>64</v>
      </c>
      <c r="B22" s="72" t="s">
        <v>65</v>
      </c>
      <c r="C22" s="67" t="n">
        <v>61.9142889834265</v>
      </c>
      <c r="D22" s="67" t="n">
        <v>68.6926729858087</v>
      </c>
      <c r="E22" s="67" t="n">
        <v>82.9117566878705</v>
      </c>
      <c r="F22" s="67" t="n">
        <v>85.5705814169194</v>
      </c>
      <c r="G22" s="67" t="n">
        <v>86.4917062790319</v>
      </c>
      <c r="H22" s="67" t="n">
        <v>84.8678250856587</v>
      </c>
      <c r="M22" s="66"/>
      <c r="N22" s="66"/>
      <c r="O22" s="66"/>
    </row>
    <row r="23" customFormat="false" ht="31.5" hidden="false" customHeight="false" outlineLevel="0" collapsed="false">
      <c r="A23" s="41" t="s">
        <v>66</v>
      </c>
      <c r="B23" s="72" t="s">
        <v>67</v>
      </c>
      <c r="C23" s="67" t="n">
        <v>19.2651420120806</v>
      </c>
      <c r="D23" s="67" t="n">
        <v>21.5928712660568</v>
      </c>
      <c r="E23" s="67" t="n">
        <v>26.4482074285859</v>
      </c>
      <c r="F23" s="67" t="n">
        <v>24.756942699472</v>
      </c>
      <c r="G23" s="67" t="n">
        <v>25.2122240298876</v>
      </c>
      <c r="H23" s="67" t="n">
        <v>32.0457863381798</v>
      </c>
      <c r="M23" s="66"/>
      <c r="N23" s="66"/>
      <c r="O23" s="66"/>
    </row>
    <row r="24" customFormat="false" ht="47.25" hidden="false" customHeight="false" outlineLevel="0" collapsed="false">
      <c r="A24" s="35" t="s">
        <v>68</v>
      </c>
      <c r="B24" s="72" t="s">
        <v>69</v>
      </c>
      <c r="C24" s="67" t="n">
        <v>118.031715893951</v>
      </c>
      <c r="D24" s="67" t="n">
        <v>127.051951359454</v>
      </c>
      <c r="E24" s="67" t="n">
        <v>152.746530889488</v>
      </c>
      <c r="F24" s="67" t="n">
        <v>176.158272193825</v>
      </c>
      <c r="G24" s="67" t="n">
        <v>196.068140869467</v>
      </c>
      <c r="H24" s="67" t="n">
        <v>201.31339533804</v>
      </c>
      <c r="M24" s="66"/>
      <c r="N24" s="66"/>
      <c r="O24" s="66"/>
    </row>
    <row r="25" customFormat="false" ht="47.25" hidden="false" customHeight="false" outlineLevel="0" collapsed="false">
      <c r="A25" s="35" t="s">
        <v>70</v>
      </c>
      <c r="B25" s="72" t="s">
        <v>71</v>
      </c>
      <c r="C25" s="67" t="n">
        <v>144.623738138344</v>
      </c>
      <c r="D25" s="67" t="n">
        <v>134.457192062205</v>
      </c>
      <c r="E25" s="67" t="n">
        <v>150.542533583391</v>
      </c>
      <c r="F25" s="67" t="n">
        <v>168.719495183327</v>
      </c>
      <c r="G25" s="67" t="n">
        <v>230.932074690004</v>
      </c>
      <c r="H25" s="67" t="n">
        <v>271.988668133454</v>
      </c>
      <c r="M25" s="66"/>
      <c r="N25" s="66"/>
      <c r="O25" s="66"/>
    </row>
    <row r="26" customFormat="false" ht="47.25" hidden="false" customHeight="false" outlineLevel="0" collapsed="false">
      <c r="A26" s="35" t="s">
        <v>72</v>
      </c>
      <c r="B26" s="72" t="s">
        <v>73</v>
      </c>
      <c r="C26" s="67" t="n">
        <v>103.871141489861</v>
      </c>
      <c r="D26" s="67" t="n">
        <v>118.947561887442</v>
      </c>
      <c r="E26" s="67" t="n">
        <v>125.92634208224</v>
      </c>
      <c r="F26" s="67" t="n">
        <v>146.516300060678</v>
      </c>
      <c r="G26" s="67" t="n">
        <v>171.97857606255</v>
      </c>
      <c r="H26" s="67" t="n">
        <v>162.099242169733</v>
      </c>
      <c r="M26" s="66"/>
      <c r="N26" s="66"/>
      <c r="O26" s="66"/>
    </row>
    <row r="27" customFormat="false" ht="15.75" hidden="false" customHeight="false" outlineLevel="0" collapsed="false">
      <c r="A27" s="43" t="s">
        <v>74</v>
      </c>
      <c r="B27" s="72" t="s">
        <v>75</v>
      </c>
      <c r="C27" s="67" t="n">
        <v>61.7443807257206</v>
      </c>
      <c r="D27" s="67" t="n">
        <v>77.2639924620921</v>
      </c>
      <c r="E27" s="67" t="n">
        <v>78.4850802163048</v>
      </c>
      <c r="F27" s="67" t="n">
        <v>67.5117176606871</v>
      </c>
      <c r="G27" s="67" t="n">
        <v>99.126259485331</v>
      </c>
      <c r="H27" s="67" t="n">
        <v>80.5220090556212</v>
      </c>
      <c r="M27" s="66"/>
      <c r="N27" s="66"/>
      <c r="O27" s="66"/>
    </row>
    <row r="28" customFormat="false" ht="63" hidden="false" customHeight="false" outlineLevel="0" collapsed="false">
      <c r="A28" s="35" t="s">
        <v>76</v>
      </c>
      <c r="B28" s="72" t="s">
        <v>77</v>
      </c>
      <c r="C28" s="67" t="n">
        <v>42.1267607641406</v>
      </c>
      <c r="D28" s="67" t="n">
        <v>41.6835694253493</v>
      </c>
      <c r="E28" s="67" t="n">
        <v>47.4412618659347</v>
      </c>
      <c r="F28" s="67" t="n">
        <v>79.0045823999906</v>
      </c>
      <c r="G28" s="67" t="n">
        <v>72.8523165772189</v>
      </c>
      <c r="H28" s="67" t="n">
        <v>81.5772331141115</v>
      </c>
      <c r="M28" s="66"/>
      <c r="N28" s="66"/>
      <c r="O28" s="66"/>
    </row>
    <row r="29" customFormat="false" ht="31.5" hidden="false" customHeight="false" outlineLevel="0" collapsed="false">
      <c r="A29" s="41" t="s">
        <v>78</v>
      </c>
      <c r="B29" s="72" t="s">
        <v>79</v>
      </c>
      <c r="C29" s="67" t="n">
        <v>1619.06512782357</v>
      </c>
      <c r="D29" s="67" t="n">
        <v>1667.85905983786</v>
      </c>
      <c r="E29" s="67" t="n">
        <v>1737.93149620936</v>
      </c>
      <c r="F29" s="67" t="n">
        <v>1739.57707641356</v>
      </c>
      <c r="G29" s="67" t="n">
        <v>1513.20066976492</v>
      </c>
      <c r="H29" s="67" t="n">
        <v>1457.95749943238</v>
      </c>
      <c r="M29" s="66"/>
      <c r="N29" s="66"/>
      <c r="O29" s="66"/>
    </row>
    <row r="30" customFormat="false" ht="47.25" hidden="false" customHeight="false" outlineLevel="0" collapsed="false">
      <c r="A30" s="35" t="s">
        <v>80</v>
      </c>
      <c r="B30" s="72" t="s">
        <v>81</v>
      </c>
      <c r="C30" s="67" t="n">
        <v>524.411166695238</v>
      </c>
      <c r="D30" s="67" t="n">
        <v>545.511413434083</v>
      </c>
      <c r="E30" s="67" t="n">
        <v>502.849108919991</v>
      </c>
      <c r="F30" s="67" t="n">
        <v>647.701974567426</v>
      </c>
      <c r="G30" s="67" t="n">
        <v>1002.29337476975</v>
      </c>
      <c r="H30" s="67" t="n">
        <v>891.626607222229</v>
      </c>
      <c r="M30" s="66"/>
      <c r="N30" s="66"/>
      <c r="O30" s="66"/>
    </row>
    <row r="31" customFormat="false" ht="63" hidden="false" customHeight="false" outlineLevel="0" collapsed="false">
      <c r="A31" s="35" t="s">
        <v>82</v>
      </c>
      <c r="B31" s="72" t="s">
        <v>83</v>
      </c>
      <c r="C31" s="67" t="n">
        <v>453.989305483338</v>
      </c>
      <c r="D31" s="67" t="n">
        <v>475.274785389751</v>
      </c>
      <c r="E31" s="67" t="n">
        <v>412.01812994898</v>
      </c>
      <c r="F31" s="67" t="n">
        <v>533.147862525472</v>
      </c>
      <c r="G31" s="67" t="n">
        <v>840.67622230155</v>
      </c>
      <c r="H31" s="67" t="n">
        <v>717.577353222229</v>
      </c>
      <c r="M31" s="66"/>
      <c r="N31" s="66"/>
      <c r="O31" s="66"/>
    </row>
    <row r="32" customFormat="false" ht="31.5" hidden="false" customHeight="false" outlineLevel="0" collapsed="false">
      <c r="A32" s="41" t="s">
        <v>84</v>
      </c>
      <c r="B32" s="72" t="s">
        <v>85</v>
      </c>
      <c r="C32" s="67" t="n">
        <v>70.4218612118996</v>
      </c>
      <c r="D32" s="67" t="n">
        <v>70.2366280443323</v>
      </c>
      <c r="E32" s="67" t="n">
        <v>90.8309789710091</v>
      </c>
      <c r="F32" s="67" t="n">
        <v>114.554112041952</v>
      </c>
      <c r="G32" s="67" t="n">
        <v>161.617152468204</v>
      </c>
      <c r="H32" s="67" t="n">
        <v>174.049254</v>
      </c>
      <c r="M32" s="66"/>
      <c r="N32" s="66"/>
      <c r="O32" s="66"/>
    </row>
    <row r="33" customFormat="false" ht="31.5" hidden="false" customHeight="false" outlineLevel="0" collapsed="false">
      <c r="A33" s="35" t="s">
        <v>86</v>
      </c>
      <c r="B33" s="72" t="s">
        <v>87</v>
      </c>
      <c r="C33" s="67" t="n">
        <v>117.816566510657</v>
      </c>
      <c r="D33" s="67" t="n">
        <v>141.4581787773</v>
      </c>
      <c r="E33" s="67" t="n">
        <v>171.344669343846</v>
      </c>
      <c r="F33" s="67" t="n">
        <v>156.389154198862</v>
      </c>
      <c r="G33" s="67" t="n">
        <v>194.784044045583</v>
      </c>
      <c r="H33" s="67" t="n">
        <v>207.497672183525</v>
      </c>
      <c r="M33" s="66"/>
      <c r="N33" s="66"/>
      <c r="O33" s="66"/>
    </row>
    <row r="34" customFormat="false" ht="31.5" hidden="false" customHeight="false" outlineLevel="0" collapsed="false">
      <c r="A34" s="35" t="s">
        <v>88</v>
      </c>
      <c r="B34" s="72" t="s">
        <v>89</v>
      </c>
      <c r="C34" s="67" t="n">
        <v>316.806720843604</v>
      </c>
      <c r="D34" s="67" t="n">
        <v>384.375218952822</v>
      </c>
      <c r="E34" s="67" t="n">
        <v>394.067063166929</v>
      </c>
      <c r="F34" s="67" t="n">
        <v>413.603552053309</v>
      </c>
      <c r="G34" s="67" t="n">
        <v>417.954800158393</v>
      </c>
      <c r="H34" s="67" t="n">
        <v>409.375191683941</v>
      </c>
      <c r="M34" s="66"/>
      <c r="N34" s="66"/>
      <c r="O34" s="66"/>
    </row>
    <row r="35" customFormat="false" ht="15.75" hidden="false" customHeight="false" outlineLevel="0" collapsed="false">
      <c r="A35" s="35" t="s">
        <v>90</v>
      </c>
      <c r="B35" s="72" t="s">
        <v>91</v>
      </c>
      <c r="C35" s="67" t="n">
        <v>1030.78937545082</v>
      </c>
      <c r="D35" s="67" t="n">
        <v>1042.77386986049</v>
      </c>
      <c r="E35" s="67" t="n">
        <v>945.034108149978</v>
      </c>
      <c r="F35" s="67" t="n">
        <v>1291.72043656406</v>
      </c>
      <c r="G35" s="67" t="n">
        <v>1733.22058846413</v>
      </c>
      <c r="H35" s="67" t="n">
        <v>1673.14021045606</v>
      </c>
      <c r="M35" s="66"/>
      <c r="N35" s="66"/>
      <c r="O35" s="66"/>
    </row>
    <row r="36" customFormat="false" ht="31.5" hidden="false" customHeight="false" outlineLevel="0" collapsed="false">
      <c r="A36" s="35" t="s">
        <v>92</v>
      </c>
      <c r="B36" s="72" t="s">
        <v>93</v>
      </c>
      <c r="C36" s="67" t="n">
        <v>181.3725758664</v>
      </c>
      <c r="D36" s="67" t="n">
        <v>215.950287563686</v>
      </c>
      <c r="E36" s="67" t="n">
        <v>259.100554405973</v>
      </c>
      <c r="F36" s="67" t="n">
        <v>260.462074994685</v>
      </c>
      <c r="G36" s="67" t="n">
        <v>324.486826279953</v>
      </c>
      <c r="H36" s="67" t="n">
        <v>344.385331642517</v>
      </c>
      <c r="M36" s="66"/>
      <c r="N36" s="66"/>
      <c r="O36" s="66"/>
    </row>
    <row r="37" customFormat="false" ht="47.25" hidden="false" customHeight="false" outlineLevel="0" collapsed="false">
      <c r="A37" s="45" t="s">
        <v>94</v>
      </c>
      <c r="B37" s="72" t="s">
        <v>95</v>
      </c>
      <c r="C37" s="67" t="n">
        <v>469.321165468122</v>
      </c>
      <c r="D37" s="67" t="n">
        <v>555.18788910146</v>
      </c>
      <c r="E37" s="67" t="n">
        <v>520.766232141154</v>
      </c>
      <c r="F37" s="67" t="n">
        <v>544.152829734677</v>
      </c>
      <c r="G37" s="67" t="n">
        <v>586.275885781766</v>
      </c>
      <c r="H37" s="67" t="n">
        <v>532.551960016586</v>
      </c>
      <c r="M37" s="66"/>
      <c r="N37" s="66"/>
      <c r="O37" s="66"/>
    </row>
    <row r="38" customFormat="false" ht="31.5" hidden="false" customHeight="false" outlineLevel="0" collapsed="false">
      <c r="A38" s="35" t="s">
        <v>96</v>
      </c>
      <c r="B38" s="72" t="s">
        <v>97</v>
      </c>
      <c r="C38" s="67" t="n">
        <v>17.6965680683108</v>
      </c>
      <c r="D38" s="67" t="n">
        <v>21.9736337938011</v>
      </c>
      <c r="E38" s="67" t="n">
        <v>22.5974026149557</v>
      </c>
      <c r="F38" s="67" t="n">
        <v>25.9990332232477</v>
      </c>
      <c r="G38" s="67" t="n">
        <v>30.5823296990469</v>
      </c>
      <c r="H38" s="67" t="n">
        <v>31.066073708557</v>
      </c>
      <c r="M38" s="66"/>
      <c r="N38" s="66"/>
      <c r="O38" s="66"/>
    </row>
    <row r="39" customFormat="false" ht="31.5" hidden="false" customHeight="false" outlineLevel="0" collapsed="false">
      <c r="A39" s="41" t="s">
        <v>98</v>
      </c>
      <c r="B39" s="72" t="s">
        <v>99</v>
      </c>
      <c r="C39" s="67" t="n">
        <v>154.221236720521</v>
      </c>
      <c r="D39" s="67" t="n">
        <v>189.211809425138</v>
      </c>
      <c r="E39" s="67" t="n">
        <v>189.831273951151</v>
      </c>
      <c r="F39" s="67" t="n">
        <v>202.849880827078</v>
      </c>
      <c r="G39" s="67" t="n">
        <v>231.864891503063</v>
      </c>
      <c r="H39" s="67" t="n">
        <v>223.893437229716</v>
      </c>
      <c r="M39" s="66"/>
      <c r="N39" s="66"/>
      <c r="O39" s="66"/>
    </row>
    <row r="40" customFormat="false" ht="47.25" hidden="false" customHeight="false" outlineLevel="0" collapsed="false">
      <c r="A40" s="35" t="s">
        <v>100</v>
      </c>
      <c r="B40" s="72" t="s">
        <v>101</v>
      </c>
      <c r="C40" s="67" t="n">
        <v>139.124134097929</v>
      </c>
      <c r="D40" s="67" t="n">
        <v>168.161422961291</v>
      </c>
      <c r="E40" s="67" t="n">
        <v>168.115754599654</v>
      </c>
      <c r="F40" s="67" t="n">
        <v>182.593848444464</v>
      </c>
      <c r="G40" s="67" t="n">
        <v>201.601509002414</v>
      </c>
      <c r="H40" s="67" t="n">
        <v>202.414554729294</v>
      </c>
      <c r="M40" s="66"/>
      <c r="N40" s="66"/>
      <c r="O40" s="66"/>
    </row>
    <row r="41" customFormat="false" ht="31.5" hidden="false" customHeight="false" outlineLevel="0" collapsed="false">
      <c r="A41" s="35" t="s">
        <v>102</v>
      </c>
      <c r="B41" s="72" t="s">
        <v>103</v>
      </c>
      <c r="C41" s="67" t="n">
        <v>15.0971026225926</v>
      </c>
      <c r="D41" s="67" t="n">
        <v>21.0503864638467</v>
      </c>
      <c r="E41" s="67" t="n">
        <v>21.7155193514964</v>
      </c>
      <c r="F41" s="67" t="n">
        <v>20.2560323826139</v>
      </c>
      <c r="G41" s="67" t="n">
        <v>30.2633825006494</v>
      </c>
      <c r="H41" s="67" t="n">
        <v>21.4788825004215</v>
      </c>
      <c r="M41" s="66"/>
      <c r="N41" s="66"/>
      <c r="O41" s="66"/>
    </row>
    <row r="42" customFormat="false" ht="47.25" hidden="false" customHeight="false" outlineLevel="0" collapsed="false">
      <c r="A42" s="35" t="s">
        <v>104</v>
      </c>
      <c r="B42" s="72" t="s">
        <v>105</v>
      </c>
      <c r="C42" s="67" t="n">
        <v>95.4926741458337</v>
      </c>
      <c r="D42" s="67" t="n">
        <v>98.8205780819674</v>
      </c>
      <c r="E42" s="67" t="n">
        <v>125.443825780948</v>
      </c>
      <c r="F42" s="67" t="n">
        <v>168.189366212995</v>
      </c>
      <c r="G42" s="67" t="n">
        <v>188.359351953929</v>
      </c>
      <c r="H42" s="67" t="n">
        <v>206.822499267781</v>
      </c>
      <c r="M42" s="66"/>
      <c r="N42" s="66"/>
      <c r="O42" s="66"/>
    </row>
    <row r="43" customFormat="false" ht="78.75" hidden="false" customHeight="false" outlineLevel="0" collapsed="false">
      <c r="A43" s="35" t="s">
        <v>106</v>
      </c>
      <c r="B43" s="72" t="s">
        <v>107</v>
      </c>
      <c r="C43" s="67" t="n">
        <v>76.126705006977</v>
      </c>
      <c r="D43" s="67" t="n">
        <v>74.5371104760824</v>
      </c>
      <c r="E43" s="67" t="n">
        <v>101.573118121443</v>
      </c>
      <c r="F43" s="67" t="n">
        <v>140.609760779743</v>
      </c>
      <c r="G43" s="67" t="n">
        <v>166.664263295728</v>
      </c>
      <c r="H43" s="67" t="n">
        <v>183.916425002853</v>
      </c>
      <c r="M43" s="66"/>
      <c r="N43" s="66"/>
      <c r="O43" s="66"/>
    </row>
    <row r="44" customFormat="false" ht="47.25" hidden="false" customHeight="false" outlineLevel="0" collapsed="false">
      <c r="A44" s="35" t="s">
        <v>108</v>
      </c>
      <c r="B44" s="72" t="s">
        <v>109</v>
      </c>
      <c r="C44" s="67" t="n">
        <v>19.3659691388566</v>
      </c>
      <c r="D44" s="67" t="n">
        <v>24.2834676058848</v>
      </c>
      <c r="E44" s="67" t="n">
        <v>23.8707076595044</v>
      </c>
      <c r="F44" s="67" t="n">
        <v>27.5796054332524</v>
      </c>
      <c r="G44" s="67" t="n">
        <v>21.6950886582003</v>
      </c>
      <c r="H44" s="67" t="n">
        <v>22.9060742649277</v>
      </c>
      <c r="M44" s="66"/>
      <c r="N44" s="66"/>
      <c r="O44" s="66"/>
    </row>
    <row r="45" customFormat="false" ht="78.75" hidden="false" customHeight="false" outlineLevel="0" collapsed="false">
      <c r="A45" s="35" t="s">
        <v>110</v>
      </c>
      <c r="B45" s="72" t="s">
        <v>111</v>
      </c>
      <c r="C45" s="67" t="n">
        <v>153.988720537997</v>
      </c>
      <c r="D45" s="67" t="n">
        <v>191.173585129239</v>
      </c>
      <c r="E45" s="67" t="n">
        <v>220.382920499197</v>
      </c>
      <c r="F45" s="67" t="n">
        <v>263.756538244128</v>
      </c>
      <c r="G45" s="67" t="n">
        <v>342.164575440862</v>
      </c>
      <c r="H45" s="67" t="n">
        <v>313.734508250328</v>
      </c>
      <c r="M45" s="66"/>
      <c r="N45" s="66"/>
      <c r="O45" s="66"/>
    </row>
    <row r="46" customFormat="false" ht="141.75" hidden="false" customHeight="false" outlineLevel="0" collapsed="false">
      <c r="A46" s="35" t="s">
        <v>112</v>
      </c>
      <c r="B46" s="72" t="s">
        <v>113</v>
      </c>
      <c r="C46" s="67" t="n">
        <v>143.515858345973</v>
      </c>
      <c r="D46" s="67" t="n">
        <v>178.72329959235</v>
      </c>
      <c r="E46" s="67" t="n">
        <v>211.225353019857</v>
      </c>
      <c r="F46" s="67" t="n">
        <v>249.207534307336</v>
      </c>
      <c r="G46" s="67" t="n">
        <v>326.18393931199</v>
      </c>
      <c r="H46" s="67" t="n">
        <v>288.381690647941</v>
      </c>
      <c r="M46" s="66"/>
      <c r="N46" s="66"/>
      <c r="O46" s="66"/>
    </row>
    <row r="47" customFormat="false" ht="63" hidden="false" customHeight="false" outlineLevel="0" collapsed="false">
      <c r="A47" s="35" t="s">
        <v>114</v>
      </c>
      <c r="B47" s="72" t="s">
        <v>115</v>
      </c>
      <c r="C47" s="67" t="n">
        <v>10.4728621920237</v>
      </c>
      <c r="D47" s="67" t="n">
        <v>12.4502855368887</v>
      </c>
      <c r="E47" s="67" t="n">
        <v>9.15756747933982</v>
      </c>
      <c r="F47" s="67" t="n">
        <v>14.5490039367923</v>
      </c>
      <c r="G47" s="67" t="n">
        <v>15.9806361288722</v>
      </c>
      <c r="H47" s="67" t="n">
        <v>25.3528176023868</v>
      </c>
      <c r="M47" s="66"/>
      <c r="N47" s="66"/>
      <c r="O47" s="66"/>
    </row>
    <row r="48" customFormat="false" ht="31.5" hidden="false" customHeight="false" outlineLevel="0" collapsed="false">
      <c r="A48" s="35" t="s">
        <v>116</v>
      </c>
      <c r="B48" s="72" t="s">
        <v>117</v>
      </c>
      <c r="C48" s="67" t="n">
        <v>194.63097331607</v>
      </c>
      <c r="D48" s="67" t="n">
        <v>260.248688328334</v>
      </c>
      <c r="E48" s="67" t="n">
        <v>217.987870366455</v>
      </c>
      <c r="F48" s="67" t="n">
        <v>246.829210356641</v>
      </c>
      <c r="G48" s="67" t="n">
        <v>200.520718751387</v>
      </c>
      <c r="H48" s="67" t="n">
        <v>234.757188235598</v>
      </c>
      <c r="M48" s="66"/>
      <c r="N48" s="66"/>
      <c r="O48" s="66"/>
    </row>
    <row r="49" customFormat="false" ht="78.75" hidden="false" customHeight="false" outlineLevel="0" collapsed="false">
      <c r="A49" s="74" t="s">
        <v>212</v>
      </c>
      <c r="B49" s="72" t="s">
        <v>213</v>
      </c>
      <c r="C49" s="67" t="n">
        <v>485.663500043205</v>
      </c>
      <c r="D49" s="67" t="n">
        <v>644.730888224162</v>
      </c>
      <c r="E49" s="67" t="n">
        <v>707.596452935237</v>
      </c>
      <c r="F49" s="67" t="n">
        <v>836.694743896849</v>
      </c>
      <c r="G49" s="67" t="n">
        <v>1161.80169226579</v>
      </c>
      <c r="H49" s="67" t="n">
        <v>1055.54962468302</v>
      </c>
      <c r="M49" s="66"/>
      <c r="N49" s="66"/>
      <c r="O49" s="66"/>
    </row>
    <row r="50" customFormat="false" ht="47.25" hidden="false" customHeight="false" outlineLevel="0" collapsed="false">
      <c r="A50" s="35" t="s">
        <v>126</v>
      </c>
      <c r="B50" s="72" t="s">
        <v>127</v>
      </c>
      <c r="C50" s="67" t="n">
        <v>97.70273506828</v>
      </c>
      <c r="D50" s="67" t="n">
        <v>115.265061612871</v>
      </c>
      <c r="E50" s="67" t="n">
        <v>123.417153547776</v>
      </c>
      <c r="F50" s="67" t="n">
        <v>151.04003571632</v>
      </c>
      <c r="G50" s="67" t="n">
        <v>163.08095712254</v>
      </c>
      <c r="H50" s="67" t="n">
        <v>118.009206853546</v>
      </c>
      <c r="M50" s="66"/>
      <c r="N50" s="66"/>
      <c r="O50" s="66"/>
    </row>
    <row r="51" customFormat="false" ht="15.75" hidden="false" customHeight="false" outlineLevel="0" collapsed="false">
      <c r="A51" s="41" t="n">
        <v>37</v>
      </c>
      <c r="B51" s="72" t="s">
        <v>214</v>
      </c>
      <c r="C51" s="67" t="n">
        <v>33.9264899957078</v>
      </c>
      <c r="D51" s="67" t="n">
        <v>57.5890907694703</v>
      </c>
      <c r="E51" s="67" t="n">
        <v>59.6370309374155</v>
      </c>
      <c r="F51" s="67" t="n">
        <v>88.9552346928007</v>
      </c>
      <c r="G51" s="67" t="n">
        <v>96.174486333296</v>
      </c>
      <c r="H51" s="67" t="n">
        <v>61.3259733060089</v>
      </c>
      <c r="M51" s="66"/>
      <c r="N51" s="66"/>
      <c r="O51" s="66"/>
    </row>
    <row r="52" customFormat="false" ht="31.5" hidden="false" customHeight="false" outlineLevel="0" collapsed="false">
      <c r="A52" s="33" t="s">
        <v>130</v>
      </c>
      <c r="B52" s="69" t="s">
        <v>131</v>
      </c>
      <c r="C52" s="29" t="n">
        <v>1745.60682121114</v>
      </c>
      <c r="D52" s="29" t="n">
        <v>1808.07015660114</v>
      </c>
      <c r="E52" s="29" t="n">
        <v>1956.02661076716</v>
      </c>
      <c r="F52" s="29" t="n">
        <v>1997.52823174719</v>
      </c>
      <c r="G52" s="29" t="n">
        <v>2243.88890234018</v>
      </c>
      <c r="H52" s="29" t="n">
        <v>2441.790180017</v>
      </c>
      <c r="M52" s="66"/>
      <c r="N52" s="66"/>
      <c r="O52" s="66"/>
    </row>
    <row r="53" customFormat="false" ht="47.25" hidden="false" customHeight="false" outlineLevel="0" collapsed="false">
      <c r="A53" s="35" t="s">
        <v>132</v>
      </c>
      <c r="B53" s="72" t="s">
        <v>133</v>
      </c>
      <c r="C53" s="67" t="n">
        <v>1631.65551487361</v>
      </c>
      <c r="D53" s="67" t="n">
        <v>1670.00452621344</v>
      </c>
      <c r="E53" s="67" t="n">
        <v>1809.97656392793</v>
      </c>
      <c r="F53" s="67" t="n">
        <v>1845.69268938252</v>
      </c>
      <c r="G53" s="67" t="n">
        <v>2076.84385853605</v>
      </c>
      <c r="H53" s="67" t="n">
        <v>2258.18085006693</v>
      </c>
      <c r="M53" s="66"/>
      <c r="N53" s="66"/>
      <c r="O53" s="66"/>
    </row>
    <row r="54" customFormat="false" ht="31.5" hidden="false" customHeight="false" outlineLevel="0" collapsed="false">
      <c r="A54" s="35" t="s">
        <v>134</v>
      </c>
      <c r="B54" s="72" t="s">
        <v>135</v>
      </c>
      <c r="C54" s="67" t="n">
        <v>1231.55251024166</v>
      </c>
      <c r="D54" s="67" t="n">
        <v>1279.39592766912</v>
      </c>
      <c r="E54" s="67" t="n">
        <v>1437.66837306855</v>
      </c>
      <c r="F54" s="67" t="n">
        <v>1455.35072553828</v>
      </c>
      <c r="G54" s="67" t="n">
        <v>1586.29841842502</v>
      </c>
      <c r="H54" s="67" t="n">
        <v>1806.94785984016</v>
      </c>
      <c r="M54" s="66"/>
      <c r="N54" s="66"/>
      <c r="O54" s="66"/>
    </row>
    <row r="55" customFormat="false" ht="31.5" hidden="false" customHeight="false" outlineLevel="0" collapsed="false">
      <c r="A55" s="35" t="s">
        <v>136</v>
      </c>
      <c r="B55" s="72" t="s">
        <v>137</v>
      </c>
      <c r="C55" s="67" t="n">
        <v>126.569767917282</v>
      </c>
      <c r="D55" s="67" t="n">
        <v>124.513005242779</v>
      </c>
      <c r="E55" s="67" t="n">
        <v>106.032150448163</v>
      </c>
      <c r="F55" s="67" t="n">
        <v>108.604194525748</v>
      </c>
      <c r="G55" s="67" t="n">
        <v>127.659295924316</v>
      </c>
      <c r="H55" s="67" t="n">
        <v>142.972662055852</v>
      </c>
      <c r="M55" s="66"/>
      <c r="N55" s="66"/>
      <c r="O55" s="66"/>
    </row>
    <row r="56" customFormat="false" ht="47.25" hidden="false" customHeight="false" outlineLevel="0" collapsed="false">
      <c r="A56" s="41" t="s">
        <v>138</v>
      </c>
      <c r="B56" s="72" t="s">
        <v>139</v>
      </c>
      <c r="C56" s="67" t="n">
        <v>273.533236714663</v>
      </c>
      <c r="D56" s="67" t="n">
        <v>266.095593301538</v>
      </c>
      <c r="E56" s="67" t="n">
        <v>266.276040411227</v>
      </c>
      <c r="F56" s="67" t="n">
        <v>281.737769318492</v>
      </c>
      <c r="G56" s="67" t="n">
        <v>362.886144186714</v>
      </c>
      <c r="H56" s="67" t="n">
        <v>308.260328170921</v>
      </c>
      <c r="M56" s="66"/>
      <c r="N56" s="66"/>
      <c r="O56" s="66"/>
    </row>
    <row r="57" customFormat="false" ht="15.75" hidden="false" customHeight="false" outlineLevel="0" collapsed="false">
      <c r="A57" s="35" t="s">
        <v>140</v>
      </c>
      <c r="B57" s="72" t="s">
        <v>141</v>
      </c>
      <c r="C57" s="67" t="n">
        <v>113.95130633753</v>
      </c>
      <c r="D57" s="67" t="n">
        <v>138.065630387706</v>
      </c>
      <c r="E57" s="67" t="n">
        <v>146.050046839227</v>
      </c>
      <c r="F57" s="67" t="n">
        <v>151.835542364665</v>
      </c>
      <c r="G57" s="67" t="n">
        <v>167.045043804123</v>
      </c>
      <c r="H57" s="67" t="n">
        <v>183.609329950067</v>
      </c>
      <c r="M57" s="66"/>
      <c r="N57" s="66"/>
      <c r="O57" s="66"/>
    </row>
    <row r="58" customFormat="false" ht="15.75" hidden="false" customHeight="false" outlineLevel="0" collapsed="false">
      <c r="A58" s="50" t="s">
        <v>142</v>
      </c>
      <c r="B58" s="73" t="s">
        <v>143</v>
      </c>
      <c r="C58" s="67" t="n">
        <v>3957.09077319457</v>
      </c>
      <c r="D58" s="67" t="n">
        <v>4518.17955213269</v>
      </c>
      <c r="E58" s="67" t="n">
        <v>4470.24244017049</v>
      </c>
      <c r="F58" s="67" t="n">
        <v>4676.71159871144</v>
      </c>
      <c r="G58" s="67" t="n">
        <v>4722.25807907567</v>
      </c>
      <c r="H58" s="67" t="n">
        <v>4899.59559963517</v>
      </c>
      <c r="M58" s="66"/>
      <c r="N58" s="66"/>
      <c r="O58" s="66"/>
    </row>
    <row r="59" customFormat="false" ht="63" hidden="false" customHeight="false" outlineLevel="0" collapsed="false">
      <c r="A59" s="33" t="s">
        <v>144</v>
      </c>
      <c r="B59" s="69" t="s">
        <v>145</v>
      </c>
      <c r="C59" s="29" t="n">
        <v>9077.92701829981</v>
      </c>
      <c r="D59" s="29" t="n">
        <v>9908.10152704255</v>
      </c>
      <c r="E59" s="29" t="n">
        <v>10350.7529523281</v>
      </c>
      <c r="F59" s="29" t="n">
        <v>11192.8520184362</v>
      </c>
      <c r="G59" s="29" t="n">
        <v>11855.3804991309</v>
      </c>
      <c r="H59" s="29" t="n">
        <v>11347.2732348169</v>
      </c>
      <c r="M59" s="66"/>
      <c r="N59" s="66"/>
      <c r="O59" s="66"/>
    </row>
    <row r="60" customFormat="false" ht="78.75" hidden="false" customHeight="false" outlineLevel="0" collapsed="false">
      <c r="A60" s="35" t="s">
        <v>146</v>
      </c>
      <c r="B60" s="72" t="s">
        <v>147</v>
      </c>
      <c r="C60" s="67" t="n">
        <v>585.18435757415</v>
      </c>
      <c r="D60" s="67" t="n">
        <v>651.293681674556</v>
      </c>
      <c r="E60" s="67" t="n">
        <v>648.429529765255</v>
      </c>
      <c r="F60" s="67" t="n">
        <v>738.182630334148</v>
      </c>
      <c r="G60" s="67" t="n">
        <v>711.428987419496</v>
      </c>
      <c r="H60" s="67" t="n">
        <v>644.982007193365</v>
      </c>
      <c r="M60" s="66"/>
      <c r="N60" s="66"/>
      <c r="O60" s="66"/>
    </row>
    <row r="61" customFormat="false" ht="63" hidden="false" customHeight="false" outlineLevel="0" collapsed="false">
      <c r="A61" s="35" t="s">
        <v>148</v>
      </c>
      <c r="B61" s="72" t="s">
        <v>149</v>
      </c>
      <c r="C61" s="67" t="n">
        <v>5424.20072453233</v>
      </c>
      <c r="D61" s="67" t="n">
        <v>5728.59329314188</v>
      </c>
      <c r="E61" s="67" t="n">
        <v>5821.48173147478</v>
      </c>
      <c r="F61" s="67" t="n">
        <v>6302.67263430864</v>
      </c>
      <c r="G61" s="67" t="n">
        <v>7040.42622835148</v>
      </c>
      <c r="H61" s="67" t="n">
        <v>6660.45462460101</v>
      </c>
      <c r="M61" s="66"/>
      <c r="N61" s="66"/>
      <c r="O61" s="66"/>
    </row>
    <row r="62" customFormat="false" ht="94.5" hidden="false" customHeight="false" outlineLevel="0" collapsed="false">
      <c r="A62" s="35" t="s">
        <v>150</v>
      </c>
      <c r="B62" s="72" t="s">
        <v>151</v>
      </c>
      <c r="C62" s="67" t="n">
        <v>3068.54193619334</v>
      </c>
      <c r="D62" s="67" t="n">
        <v>3528.21455222611</v>
      </c>
      <c r="E62" s="67" t="n">
        <v>3880.84169108802</v>
      </c>
      <c r="F62" s="67" t="n">
        <v>4151.99675379346</v>
      </c>
      <c r="G62" s="67" t="n">
        <v>4103.52528335989</v>
      </c>
      <c r="H62" s="67" t="n">
        <v>4041.83660302251</v>
      </c>
      <c r="M62" s="66"/>
      <c r="N62" s="66"/>
      <c r="O62" s="66"/>
    </row>
    <row r="63" customFormat="false" ht="15.75" hidden="false" customHeight="false" outlineLevel="0" collapsed="false">
      <c r="A63" s="35" t="n">
        <v>55</v>
      </c>
      <c r="B63" s="72" t="s">
        <v>152</v>
      </c>
      <c r="C63" s="67" t="n">
        <v>467.273469156627</v>
      </c>
      <c r="D63" s="67" t="n">
        <v>532.154853139712</v>
      </c>
      <c r="E63" s="67" t="n">
        <v>556.289138721557</v>
      </c>
      <c r="F63" s="67" t="n">
        <v>606.693415238999</v>
      </c>
      <c r="G63" s="67" t="n">
        <v>666.429092584909</v>
      </c>
      <c r="H63" s="67" t="n">
        <v>702.568795760937</v>
      </c>
      <c r="M63" s="66"/>
      <c r="N63" s="66"/>
      <c r="O63" s="66"/>
    </row>
    <row r="64" customFormat="false" ht="15.75" hidden="false" customHeight="false" outlineLevel="0" collapsed="false">
      <c r="A64" s="33" t="s">
        <v>153</v>
      </c>
      <c r="B64" s="69" t="s">
        <v>154</v>
      </c>
      <c r="C64" s="29" t="n">
        <v>3950.90683258253</v>
      </c>
      <c r="D64" s="29" t="n">
        <v>4484.41372742386</v>
      </c>
      <c r="E64" s="29" t="n">
        <v>5144.72665917906</v>
      </c>
      <c r="F64" s="29" t="n">
        <v>5401.72368105636</v>
      </c>
      <c r="G64" s="29" t="n">
        <v>6033.7473802632</v>
      </c>
      <c r="H64" s="29" t="n">
        <v>6636.53079159029</v>
      </c>
      <c r="M64" s="66"/>
      <c r="N64" s="66"/>
      <c r="O64" s="66"/>
    </row>
    <row r="65" customFormat="false" ht="94.5" hidden="false" customHeight="false" outlineLevel="0" collapsed="false">
      <c r="A65" s="35" t="s">
        <v>155</v>
      </c>
      <c r="B65" s="72" t="s">
        <v>156</v>
      </c>
      <c r="C65" s="67" t="n">
        <v>3028.90129753099</v>
      </c>
      <c r="D65" s="67" t="n">
        <v>3435.00401007667</v>
      </c>
      <c r="E65" s="67" t="n">
        <v>4095.51134381937</v>
      </c>
      <c r="F65" s="67" t="n">
        <v>4271.29218742997</v>
      </c>
      <c r="G65" s="67" t="n">
        <v>4956.55009014484</v>
      </c>
      <c r="H65" s="67" t="n">
        <v>5583.54504482476</v>
      </c>
      <c r="M65" s="66"/>
      <c r="N65" s="66"/>
      <c r="O65" s="66"/>
    </row>
    <row r="66" customFormat="false" ht="15.75" hidden="false" customHeight="false" outlineLevel="0" collapsed="false">
      <c r="A66" s="35" t="s">
        <v>157</v>
      </c>
      <c r="B66" s="72" t="s">
        <v>158</v>
      </c>
      <c r="C66" s="67" t="n">
        <v>2185.32770732051</v>
      </c>
      <c r="D66" s="67" t="n">
        <v>2455.67590130135</v>
      </c>
      <c r="E66" s="67" t="n">
        <v>2802.24106044582</v>
      </c>
      <c r="F66" s="67" t="n">
        <v>2930.49547621898</v>
      </c>
      <c r="G66" s="67" t="n">
        <v>3219.84825785407</v>
      </c>
      <c r="H66" s="67" t="n">
        <v>3706.78842964507</v>
      </c>
      <c r="M66" s="66"/>
      <c r="N66" s="66"/>
      <c r="O66" s="66"/>
    </row>
    <row r="67" customFormat="false" ht="15.75" hidden="false" customHeight="false" outlineLevel="0" collapsed="false">
      <c r="A67" s="35" t="s">
        <v>159</v>
      </c>
      <c r="B67" s="72" t="s">
        <v>160</v>
      </c>
      <c r="C67" s="67" t="n">
        <v>51.1598881319128</v>
      </c>
      <c r="D67" s="67" t="n">
        <v>56.9375780573654</v>
      </c>
      <c r="E67" s="67" t="n">
        <v>64.5024160149873</v>
      </c>
      <c r="F67" s="67" t="n">
        <v>83.0208557219452</v>
      </c>
      <c r="G67" s="67" t="n">
        <v>100.751864459709</v>
      </c>
      <c r="H67" s="67" t="n">
        <v>109.768923237352</v>
      </c>
      <c r="M67" s="66"/>
      <c r="N67" s="66"/>
      <c r="O67" s="66"/>
    </row>
    <row r="68" customFormat="false" ht="31.5" hidden="false" customHeight="false" outlineLevel="0" collapsed="false">
      <c r="A68" s="35" t="s">
        <v>161</v>
      </c>
      <c r="B68" s="72" t="s">
        <v>162</v>
      </c>
      <c r="C68" s="67" t="n">
        <v>125.072982296411</v>
      </c>
      <c r="D68" s="67" t="n">
        <v>140.376500709315</v>
      </c>
      <c r="E68" s="67" t="n">
        <v>213.824099033692</v>
      </c>
      <c r="F68" s="67" t="n">
        <v>241.33952391544</v>
      </c>
      <c r="G68" s="67" t="n">
        <v>254.123878938566</v>
      </c>
      <c r="H68" s="67" t="n">
        <v>286.775751418699</v>
      </c>
      <c r="M68" s="66"/>
      <c r="N68" s="66"/>
      <c r="O68" s="66"/>
    </row>
    <row r="69" customFormat="false" ht="31.5" hidden="false" customHeight="false" outlineLevel="0" collapsed="false">
      <c r="A69" s="41" t="s">
        <v>163</v>
      </c>
      <c r="B69" s="72" t="s">
        <v>164</v>
      </c>
      <c r="C69" s="67" t="n">
        <v>667.340719782155</v>
      </c>
      <c r="D69" s="67" t="n">
        <v>782.014030008639</v>
      </c>
      <c r="E69" s="67" t="n">
        <v>1014.94376832487</v>
      </c>
      <c r="F69" s="67" t="n">
        <v>1016.4363315736</v>
      </c>
      <c r="G69" s="67" t="n">
        <v>1381.8260888925</v>
      </c>
      <c r="H69" s="67" t="n">
        <v>1480.21194052364</v>
      </c>
      <c r="M69" s="66"/>
      <c r="N69" s="66"/>
      <c r="O69" s="66"/>
    </row>
    <row r="70" customFormat="false" ht="15.75" hidden="false" customHeight="false" outlineLevel="0" collapsed="false">
      <c r="A70" s="35" t="s">
        <v>165</v>
      </c>
      <c r="B70" s="72" t="s">
        <v>166</v>
      </c>
      <c r="C70" s="67" t="n">
        <v>922.005535051547</v>
      </c>
      <c r="D70" s="67" t="n">
        <v>1049.40971734719</v>
      </c>
      <c r="E70" s="67" t="n">
        <v>1049.21531535969</v>
      </c>
      <c r="F70" s="67" t="n">
        <v>1130.43149362639</v>
      </c>
      <c r="G70" s="67" t="n">
        <v>1077.19729011836</v>
      </c>
      <c r="H70" s="67" t="n">
        <v>1052.98574676554</v>
      </c>
      <c r="M70" s="66"/>
      <c r="N70" s="66"/>
      <c r="O70" s="66"/>
    </row>
    <row r="71" customFormat="false" ht="15.75" hidden="false" customHeight="false" outlineLevel="0" collapsed="false">
      <c r="A71" s="33" t="s">
        <v>167</v>
      </c>
      <c r="B71" s="69" t="s">
        <v>168</v>
      </c>
      <c r="C71" s="29" t="n">
        <v>1941.07990345728</v>
      </c>
      <c r="D71" s="29" t="n">
        <v>2458.04021465345</v>
      </c>
      <c r="E71" s="29" t="n">
        <v>2865.58145154772</v>
      </c>
      <c r="F71" s="29" t="n">
        <v>3086.55080873844</v>
      </c>
      <c r="G71" s="29" t="n">
        <v>2663.18468547408</v>
      </c>
      <c r="H71" s="29" t="n">
        <v>3398.32199492324</v>
      </c>
      <c r="M71" s="66"/>
      <c r="N71" s="66"/>
      <c r="O71" s="66"/>
    </row>
    <row r="72" customFormat="false" ht="15.75" hidden="false" customHeight="false" outlineLevel="0" collapsed="false">
      <c r="A72" s="35" t="s">
        <v>169</v>
      </c>
      <c r="B72" s="72" t="s">
        <v>170</v>
      </c>
      <c r="C72" s="67" t="n">
        <v>1679.03534244967</v>
      </c>
      <c r="D72" s="67" t="n">
        <v>2142.14635118708</v>
      </c>
      <c r="E72" s="67" t="n">
        <v>2568.09482917446</v>
      </c>
      <c r="F72" s="67" t="n">
        <v>2819.46406746006</v>
      </c>
      <c r="G72" s="67" t="n">
        <v>2344.87591934906</v>
      </c>
      <c r="H72" s="67" t="n">
        <v>2982.75721946268</v>
      </c>
      <c r="M72" s="66"/>
      <c r="N72" s="66"/>
      <c r="O72" s="66"/>
    </row>
    <row r="73" customFormat="false" ht="15.75" hidden="false" customHeight="false" outlineLevel="0" collapsed="false">
      <c r="A73" s="35" t="s">
        <v>171</v>
      </c>
      <c r="B73" s="72" t="s">
        <v>172</v>
      </c>
      <c r="C73" s="67" t="n">
        <v>232.986088335703</v>
      </c>
      <c r="D73" s="67" t="n">
        <v>258.281000272326</v>
      </c>
      <c r="E73" s="67" t="n">
        <v>244.997711408695</v>
      </c>
      <c r="F73" s="67" t="n">
        <v>213.410894196043</v>
      </c>
      <c r="G73" s="67" t="n">
        <v>285.177698827194</v>
      </c>
      <c r="H73" s="67" t="n">
        <v>368.575320869051</v>
      </c>
      <c r="M73" s="66"/>
      <c r="N73" s="66"/>
      <c r="O73" s="66"/>
    </row>
    <row r="74" customFormat="false" ht="47.25" hidden="false" customHeight="false" outlineLevel="0" collapsed="false">
      <c r="A74" s="35" t="s">
        <v>173</v>
      </c>
      <c r="B74" s="72" t="s">
        <v>174</v>
      </c>
      <c r="C74" s="67" t="n">
        <v>29.0584726719086</v>
      </c>
      <c r="D74" s="67" t="n">
        <v>57.61286319404</v>
      </c>
      <c r="E74" s="67" t="n">
        <v>52.48891096456</v>
      </c>
      <c r="F74" s="67" t="n">
        <v>53.6758470823325</v>
      </c>
      <c r="G74" s="67" t="n">
        <v>33.1310672978267</v>
      </c>
      <c r="H74" s="67" t="n">
        <v>46.9894545915084</v>
      </c>
      <c r="M74" s="66"/>
      <c r="N74" s="66"/>
      <c r="O74" s="66"/>
    </row>
    <row r="75" customFormat="false" ht="47.25" hidden="false" customHeight="false" outlineLevel="0" collapsed="false">
      <c r="A75" s="33" t="s">
        <v>175</v>
      </c>
      <c r="B75" s="69" t="s">
        <v>176</v>
      </c>
      <c r="C75" s="29" t="n">
        <v>9000.34025713903</v>
      </c>
      <c r="D75" s="29" t="n">
        <v>10432.3825449538</v>
      </c>
      <c r="E75" s="29" t="n">
        <v>11409.6307672892</v>
      </c>
      <c r="F75" s="29" t="n">
        <v>12166.7412018574</v>
      </c>
      <c r="G75" s="29" t="n">
        <v>13239.5190568279</v>
      </c>
      <c r="H75" s="29" t="n">
        <v>13854.324131445</v>
      </c>
      <c r="M75" s="66"/>
      <c r="N75" s="66"/>
      <c r="O75" s="66"/>
    </row>
    <row r="76" customFormat="false" ht="15.75" hidden="false" customHeight="false" outlineLevel="0" collapsed="false">
      <c r="A76" s="35" t="s">
        <v>177</v>
      </c>
      <c r="B76" s="72" t="s">
        <v>178</v>
      </c>
      <c r="C76" s="67" t="n">
        <v>5779.18593056837</v>
      </c>
      <c r="D76" s="67" t="n">
        <v>6747.91382313593</v>
      </c>
      <c r="E76" s="67" t="n">
        <v>6988.44277655265</v>
      </c>
      <c r="F76" s="67" t="n">
        <v>7310.11034493098</v>
      </c>
      <c r="G76" s="67" t="n">
        <v>7569.27289277094</v>
      </c>
      <c r="H76" s="67" t="n">
        <v>7848.67329083446</v>
      </c>
      <c r="M76" s="66"/>
      <c r="N76" s="66"/>
      <c r="O76" s="66"/>
    </row>
    <row r="77" customFormat="false" ht="47.25" hidden="false" customHeight="false" outlineLevel="0" collapsed="false">
      <c r="A77" s="35" t="s">
        <v>179</v>
      </c>
      <c r="B77" s="72" t="s">
        <v>180</v>
      </c>
      <c r="C77" s="67" t="n">
        <v>478.285558754853</v>
      </c>
      <c r="D77" s="67" t="n">
        <v>503.863998653291</v>
      </c>
      <c r="E77" s="67" t="n">
        <v>608.757693594182</v>
      </c>
      <c r="F77" s="67" t="n">
        <v>652.451125691888</v>
      </c>
      <c r="G77" s="67" t="n">
        <v>892.569610707145</v>
      </c>
      <c r="H77" s="67" t="n">
        <v>996.420717785935</v>
      </c>
      <c r="M77" s="66"/>
      <c r="N77" s="66"/>
      <c r="O77" s="66"/>
    </row>
    <row r="78" customFormat="false" ht="63" hidden="false" customHeight="false" outlineLevel="0" collapsed="false">
      <c r="A78" s="35" t="s">
        <v>181</v>
      </c>
      <c r="B78" s="72" t="s">
        <v>182</v>
      </c>
      <c r="C78" s="67" t="n">
        <v>314.523821028307</v>
      </c>
      <c r="D78" s="67" t="n">
        <v>432.03527619214</v>
      </c>
      <c r="E78" s="67" t="n">
        <v>498.714764758765</v>
      </c>
      <c r="F78" s="67" t="n">
        <v>515.19431841971</v>
      </c>
      <c r="G78" s="67" t="n">
        <v>698.32762249355</v>
      </c>
      <c r="H78" s="67" t="n">
        <v>830.297269507263</v>
      </c>
      <c r="M78" s="66"/>
      <c r="N78" s="66"/>
      <c r="O78" s="66"/>
    </row>
    <row r="79" customFormat="false" ht="15.75" hidden="false" customHeight="false" outlineLevel="0" collapsed="false">
      <c r="A79" s="35" t="s">
        <v>183</v>
      </c>
      <c r="B79" s="72" t="s">
        <v>184</v>
      </c>
      <c r="C79" s="67" t="n">
        <v>719.469332896796</v>
      </c>
      <c r="D79" s="67" t="n">
        <v>857.829067285463</v>
      </c>
      <c r="E79" s="67" t="n">
        <v>1071.82917786866</v>
      </c>
      <c r="F79" s="67" t="n">
        <v>1202.23229553182</v>
      </c>
      <c r="G79" s="67" t="n">
        <v>1125.88315858382</v>
      </c>
      <c r="H79" s="67" t="n">
        <v>1254.38379180524</v>
      </c>
      <c r="M79" s="66"/>
      <c r="N79" s="66"/>
      <c r="O79" s="66"/>
    </row>
    <row r="80" customFormat="false" ht="15.75" hidden="false" customHeight="false" outlineLevel="0" collapsed="false">
      <c r="A80" s="35" t="s">
        <v>185</v>
      </c>
      <c r="B80" s="72" t="s">
        <v>186</v>
      </c>
      <c r="C80" s="67" t="n">
        <v>1708.8756138907</v>
      </c>
      <c r="D80" s="67" t="n">
        <v>1890.74037968697</v>
      </c>
      <c r="E80" s="67" t="n">
        <v>2241.88635451495</v>
      </c>
      <c r="F80" s="67" t="n">
        <v>2486.75311728296</v>
      </c>
      <c r="G80" s="67" t="n">
        <v>2953.4657722724</v>
      </c>
      <c r="H80" s="67" t="n">
        <v>2924.54906151207</v>
      </c>
      <c r="M80" s="66"/>
      <c r="N80" s="66"/>
      <c r="O80" s="66"/>
    </row>
    <row r="81" customFormat="false" ht="141.75" hidden="false" customHeight="false" outlineLevel="0" collapsed="false">
      <c r="A81" s="41" t="s">
        <v>187</v>
      </c>
      <c r="B81" s="72" t="s">
        <v>188</v>
      </c>
      <c r="C81" s="67" t="n">
        <v>1301.76317171716</v>
      </c>
      <c r="D81" s="67" t="n">
        <v>1383.40750243574</v>
      </c>
      <c r="E81" s="67" t="n">
        <v>1629.77706590911</v>
      </c>
      <c r="F81" s="67" t="n">
        <v>1780.05810314282</v>
      </c>
      <c r="G81" s="67" t="n">
        <v>2114.65650288298</v>
      </c>
      <c r="H81" s="67" t="n">
        <v>2068.86295906395</v>
      </c>
      <c r="M81" s="66"/>
      <c r="N81" s="66"/>
      <c r="O81" s="66"/>
    </row>
    <row r="82" customFormat="false" ht="110.25" hidden="false" customHeight="false" outlineLevel="0" collapsed="false">
      <c r="A82" s="41" t="s">
        <v>189</v>
      </c>
      <c r="B82" s="72" t="s">
        <v>190</v>
      </c>
      <c r="C82" s="67" t="n">
        <v>407.112442173544</v>
      </c>
      <c r="D82" s="67" t="n">
        <v>507.332877251236</v>
      </c>
      <c r="E82" s="67" t="n">
        <v>612.109288605834</v>
      </c>
      <c r="F82" s="67" t="n">
        <v>706.695014140134</v>
      </c>
      <c r="G82" s="67" t="n">
        <v>838.809269389411</v>
      </c>
      <c r="H82" s="67" t="n">
        <v>855.686102448123</v>
      </c>
      <c r="M82" s="66"/>
      <c r="N82" s="66"/>
      <c r="O82" s="66"/>
    </row>
    <row r="83" customFormat="false" ht="47.25" hidden="false" customHeight="false" outlineLevel="0" collapsed="false">
      <c r="A83" s="35" t="n">
        <v>75</v>
      </c>
      <c r="B83" s="72" t="s">
        <v>191</v>
      </c>
      <c r="C83" s="67" t="n">
        <v>3631.8076477</v>
      </c>
      <c r="D83" s="67" t="n">
        <v>4555.1535618</v>
      </c>
      <c r="E83" s="67" t="n">
        <v>5201.3215791</v>
      </c>
      <c r="F83" s="67" t="n">
        <v>5533.093256</v>
      </c>
      <c r="G83" s="67" t="n">
        <v>5745.663491</v>
      </c>
      <c r="H83" s="67" t="n">
        <v>6140.037778</v>
      </c>
      <c r="M83" s="66"/>
      <c r="N83" s="66"/>
      <c r="O83" s="66"/>
    </row>
    <row r="84" customFormat="false" ht="15.75" hidden="false" customHeight="false" outlineLevel="0" collapsed="false">
      <c r="A84" s="35" t="n">
        <v>80</v>
      </c>
      <c r="B84" s="72" t="s">
        <v>192</v>
      </c>
      <c r="C84" s="67" t="n">
        <v>1401.23536784618</v>
      </c>
      <c r="D84" s="67" t="n">
        <v>1534.60764217055</v>
      </c>
      <c r="E84" s="67" t="n">
        <v>1730.03749217953</v>
      </c>
      <c r="F84" s="67" t="n">
        <v>1857.97486054546</v>
      </c>
      <c r="G84" s="67" t="n">
        <v>1927.52977077508</v>
      </c>
      <c r="H84" s="67" t="n">
        <v>1995.45538195482</v>
      </c>
      <c r="M84" s="66"/>
      <c r="N84" s="66"/>
      <c r="O84" s="66"/>
    </row>
    <row r="85" customFormat="false" ht="31.5" hidden="false" customHeight="false" outlineLevel="0" collapsed="false">
      <c r="A85" s="35" t="n">
        <v>85</v>
      </c>
      <c r="B85" s="72" t="s">
        <v>193</v>
      </c>
      <c r="C85" s="67" t="n">
        <v>1761.77752007019</v>
      </c>
      <c r="D85" s="67" t="n">
        <v>1960.07335040898</v>
      </c>
      <c r="E85" s="67" t="n">
        <v>2303.26267663573</v>
      </c>
      <c r="F85" s="67" t="n">
        <v>2665.67303466338</v>
      </c>
      <c r="G85" s="67" t="n">
        <v>2782.07406856005</v>
      </c>
      <c r="H85" s="67" t="n">
        <v>2920.18295948056</v>
      </c>
      <c r="M85" s="66"/>
      <c r="N85" s="66"/>
      <c r="O85" s="66"/>
    </row>
    <row r="86" customFormat="false" ht="47.25" hidden="false" customHeight="false" outlineLevel="0" collapsed="false">
      <c r="A86" s="33" t="s">
        <v>194</v>
      </c>
      <c r="B86" s="69" t="s">
        <v>195</v>
      </c>
      <c r="C86" s="29" t="n">
        <v>822.780735166037</v>
      </c>
      <c r="D86" s="29" t="n">
        <v>915.29811372913</v>
      </c>
      <c r="E86" s="29" t="n">
        <v>1037.3296246048</v>
      </c>
      <c r="F86" s="29" t="n">
        <v>1118.62950762801</v>
      </c>
      <c r="G86" s="29" t="n">
        <v>1278.79480879444</v>
      </c>
      <c r="H86" s="29" t="n">
        <v>1355.89485813398</v>
      </c>
      <c r="M86" s="66"/>
      <c r="N86" s="66"/>
      <c r="O86" s="66"/>
    </row>
    <row r="87" customFormat="false" ht="31.5" hidden="false" customHeight="false" outlineLevel="0" collapsed="false">
      <c r="A87" s="35" t="s">
        <v>196</v>
      </c>
      <c r="B87" s="72" t="s">
        <v>197</v>
      </c>
      <c r="C87" s="67" t="n">
        <v>120.366062909465</v>
      </c>
      <c r="D87" s="67" t="n">
        <v>110.600412933641</v>
      </c>
      <c r="E87" s="67" t="n">
        <v>121.397734993864</v>
      </c>
      <c r="F87" s="67" t="n">
        <v>135.203329916362</v>
      </c>
      <c r="G87" s="67" t="n">
        <v>134.18364169417</v>
      </c>
      <c r="H87" s="67" t="n">
        <v>142.412547066239</v>
      </c>
      <c r="M87" s="66"/>
      <c r="N87" s="66"/>
      <c r="O87" s="66"/>
    </row>
    <row r="88" customFormat="false" ht="31.5" hidden="false" customHeight="false" outlineLevel="0" collapsed="false">
      <c r="A88" s="35" t="s">
        <v>198</v>
      </c>
      <c r="B88" s="72" t="s">
        <v>199</v>
      </c>
      <c r="C88" s="67" t="n">
        <v>71.6282537371468</v>
      </c>
      <c r="D88" s="67" t="n">
        <v>79.7328541988504</v>
      </c>
      <c r="E88" s="67" t="n">
        <v>85.2375892310697</v>
      </c>
      <c r="F88" s="67" t="n">
        <v>96.7854292827081</v>
      </c>
      <c r="G88" s="67" t="n">
        <v>106.512081472545</v>
      </c>
      <c r="H88" s="67" t="n">
        <v>118.4576475</v>
      </c>
      <c r="M88" s="66"/>
      <c r="N88" s="66"/>
      <c r="O88" s="66"/>
    </row>
    <row r="89" customFormat="false" ht="63" hidden="false" customHeight="false" outlineLevel="0" collapsed="false">
      <c r="A89" s="35" t="s">
        <v>200</v>
      </c>
      <c r="B89" s="72" t="s">
        <v>201</v>
      </c>
      <c r="C89" s="67" t="n">
        <v>141.880713908271</v>
      </c>
      <c r="D89" s="67" t="n">
        <v>143.966319723841</v>
      </c>
      <c r="E89" s="67" t="n">
        <v>160.800885463946</v>
      </c>
      <c r="F89" s="67" t="n">
        <v>146.578282733305</v>
      </c>
      <c r="G89" s="67" t="n">
        <v>155.414572835019</v>
      </c>
      <c r="H89" s="67" t="n">
        <v>181.298802552356</v>
      </c>
      <c r="M89" s="66"/>
      <c r="N89" s="66"/>
      <c r="O89" s="66"/>
    </row>
    <row r="90" customFormat="false" ht="110.25" hidden="false" customHeight="false" outlineLevel="0" collapsed="false">
      <c r="A90" s="41" t="s">
        <v>202</v>
      </c>
      <c r="B90" s="72" t="s">
        <v>203</v>
      </c>
      <c r="C90" s="67" t="n">
        <v>392.332928389559</v>
      </c>
      <c r="D90" s="67" t="n">
        <v>456.152409852887</v>
      </c>
      <c r="E90" s="67" t="n">
        <v>518.7467836485</v>
      </c>
      <c r="F90" s="67" t="n">
        <v>590.960666977718</v>
      </c>
      <c r="G90" s="67" t="n">
        <v>680.600931742218</v>
      </c>
      <c r="H90" s="67" t="n">
        <v>700.385620782586</v>
      </c>
      <c r="M90" s="66"/>
      <c r="N90" s="66"/>
      <c r="O90" s="66"/>
    </row>
    <row r="91" customFormat="false" ht="15.75" hidden="false" customHeight="false" outlineLevel="0" collapsed="false">
      <c r="A91" s="35" t="s">
        <v>204</v>
      </c>
      <c r="B91" s="72" t="s">
        <v>205</v>
      </c>
      <c r="C91" s="67" t="n">
        <v>96.5727762215945</v>
      </c>
      <c r="D91" s="67" t="n">
        <v>124.846117019911</v>
      </c>
      <c r="E91" s="67" t="n">
        <v>151.146631267422</v>
      </c>
      <c r="F91" s="67" t="n">
        <v>149.101798717913</v>
      </c>
      <c r="G91" s="67" t="n">
        <v>202.083581050484</v>
      </c>
      <c r="H91" s="67" t="n">
        <v>213.340240232796</v>
      </c>
      <c r="M91" s="66"/>
      <c r="N91" s="66"/>
      <c r="O91" s="66"/>
    </row>
    <row r="92" customFormat="false" ht="126" hidden="false" customHeight="false" outlineLevel="0" collapsed="false">
      <c r="A92" s="75" t="s">
        <v>206</v>
      </c>
      <c r="B92" s="72" t="s">
        <v>207</v>
      </c>
      <c r="C92" s="67" t="n">
        <v>338.572968</v>
      </c>
      <c r="D92" s="67" t="n">
        <v>375.84901812</v>
      </c>
      <c r="E92" s="67" t="n">
        <v>406.093164141199</v>
      </c>
      <c r="F92" s="67" t="n">
        <v>436.076977</v>
      </c>
      <c r="G92" s="67" t="n">
        <v>482.588397292487</v>
      </c>
      <c r="H92" s="67" t="n">
        <v>506.278662</v>
      </c>
      <c r="M92" s="66"/>
      <c r="N92" s="66"/>
      <c r="O92" s="66"/>
    </row>
    <row r="93" customFormat="false" ht="15.75" hidden="false" customHeight="false" outlineLevel="0" collapsed="false">
      <c r="A93" s="76"/>
      <c r="B93" s="77" t="s">
        <v>208</v>
      </c>
      <c r="C93" s="67" t="n">
        <v>8413.321933</v>
      </c>
      <c r="D93" s="67" t="n">
        <v>9411.79820047742</v>
      </c>
      <c r="E93" s="67" t="n">
        <v>9510.85790382734</v>
      </c>
      <c r="F93" s="67" t="n">
        <v>10550.8478786765</v>
      </c>
      <c r="G93" s="67" t="n">
        <v>8738.49959535442</v>
      </c>
      <c r="H93" s="67" t="n">
        <v>8817.20593965258</v>
      </c>
      <c r="M93" s="66"/>
      <c r="N93" s="66"/>
      <c r="O93" s="66"/>
    </row>
    <row r="94" customFormat="false" ht="15.75" hidden="false" customHeight="false" outlineLevel="0" collapsed="false">
      <c r="A94" s="76"/>
      <c r="B94" s="77" t="s">
        <v>209</v>
      </c>
      <c r="C94" s="67" t="n">
        <v>214.912294</v>
      </c>
      <c r="D94" s="67" t="n">
        <v>244.0405547</v>
      </c>
      <c r="E94" s="67" t="n">
        <v>246.41272</v>
      </c>
      <c r="F94" s="67" t="n">
        <v>258.701849</v>
      </c>
      <c r="G94" s="67" t="n">
        <v>271.647197</v>
      </c>
      <c r="H94" s="67" t="n">
        <v>278.255446</v>
      </c>
      <c r="M94" s="66"/>
      <c r="N94" s="66"/>
      <c r="O94" s="66"/>
    </row>
    <row r="95" customFormat="false" ht="15.75" hidden="false" customHeight="false" outlineLevel="0" collapsed="false">
      <c r="A95" s="76"/>
      <c r="B95" s="77" t="s">
        <v>210</v>
      </c>
      <c r="C95" s="67" t="n">
        <v>8198.409639</v>
      </c>
      <c r="D95" s="67" t="n">
        <v>9167.75764577742</v>
      </c>
      <c r="E95" s="67" t="n">
        <v>9264.44518382734</v>
      </c>
      <c r="F95" s="67" t="n">
        <v>10292.1460296765</v>
      </c>
      <c r="G95" s="67" t="n">
        <v>8466.85239835442</v>
      </c>
      <c r="H95" s="67" t="n">
        <v>8538.95049365257</v>
      </c>
      <c r="M95" s="66"/>
      <c r="N95" s="66"/>
      <c r="O95" s="66"/>
    </row>
    <row r="96" customFormat="false" ht="15.75" hidden="false" customHeight="false" outlineLevel="0" collapsed="false">
      <c r="F96" s="78"/>
      <c r="G96" s="78"/>
      <c r="H96" s="78"/>
    </row>
    <row r="97" customFormat="false" ht="113.25" hidden="false" customHeight="true" outlineLevel="0" collapsed="false">
      <c r="A97" s="79" t="s">
        <v>215</v>
      </c>
      <c r="B97" s="79"/>
      <c r="C97" s="79"/>
      <c r="D97" s="79"/>
      <c r="E97" s="79"/>
      <c r="F97" s="79"/>
      <c r="G97" s="79"/>
      <c r="H97" s="79"/>
      <c r="I97" s="80"/>
      <c r="L97" s="81"/>
      <c r="M97" s="81"/>
      <c r="N97" s="82"/>
      <c r="O97" s="82"/>
      <c r="P97" s="82"/>
      <c r="Q97" s="82"/>
    </row>
    <row r="98" customFormat="false" ht="15.75" hidden="false" customHeight="false" outlineLevel="0" collapsed="false">
      <c r="H98" s="78"/>
    </row>
    <row r="99" customFormat="false" ht="15.75" hidden="false" customHeight="false" outlineLevel="0" collapsed="false">
      <c r="H99" s="78"/>
    </row>
    <row r="100" customFormat="false" ht="15.75" hidden="false" customHeight="false" outlineLevel="0" collapsed="false">
      <c r="H100" s="78"/>
    </row>
    <row r="101" customFormat="false" ht="15.75" hidden="false" customHeight="false" outlineLevel="0" collapsed="false">
      <c r="H101" s="78"/>
    </row>
    <row r="102" customFormat="false" ht="15.75" hidden="false" customHeight="false" outlineLevel="0" collapsed="false">
      <c r="H102" s="78"/>
    </row>
    <row r="103" customFormat="false" ht="15.75" hidden="false" customHeight="false" outlineLevel="0" collapsed="false">
      <c r="H103" s="78"/>
    </row>
    <row r="104" customFormat="false" ht="15.75" hidden="false" customHeight="false" outlineLevel="0" collapsed="false">
      <c r="H104" s="78"/>
    </row>
    <row r="105" customFormat="false" ht="15.75" hidden="false" customHeight="false" outlineLevel="0" collapsed="false">
      <c r="H105" s="78"/>
    </row>
    <row r="106" customFormat="false" ht="15.75" hidden="false" customHeight="false" outlineLevel="0" collapsed="false">
      <c r="H106" s="78"/>
    </row>
    <row r="107" customFormat="false" ht="15.75" hidden="false" customHeight="false" outlineLevel="0" collapsed="false">
      <c r="H107" s="78"/>
    </row>
  </sheetData>
  <mergeCells count="5">
    <mergeCell ref="A1:B1"/>
    <mergeCell ref="A2:C2"/>
    <mergeCell ref="A4:A7"/>
    <mergeCell ref="A93:A95"/>
    <mergeCell ref="A97:H9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83" width="40.56"/>
    <col collapsed="false" customWidth="true" hidden="false" outlineLevel="0" max="3" min="3" style="83" width="10.28"/>
    <col collapsed="false" customWidth="true" hidden="false" outlineLevel="0" max="4" min="4" style="12" width="9.99"/>
    <col collapsed="false" customWidth="true" hidden="false" outlineLevel="0" max="5" min="5" style="12" width="10.41"/>
    <col collapsed="false" customWidth="true" hidden="false" outlineLevel="0" max="7" min="6" style="12" width="10.28"/>
    <col collapsed="false" customWidth="true" hidden="false" outlineLevel="0" max="8" min="8" style="12" width="10.56"/>
    <col collapsed="false" customWidth="true" hidden="false" outlineLevel="0" max="9" min="9" style="12" width="9.99"/>
    <col collapsed="false" customWidth="true" hidden="false" outlineLevel="0" max="10" min="10" style="12" width="10.71"/>
    <col collapsed="false" customWidth="true" hidden="false" outlineLevel="0" max="11" min="11" style="12" width="10.56"/>
    <col collapsed="false" customWidth="true" hidden="false" outlineLevel="0" max="12" min="12" style="13" width="11.42"/>
    <col collapsed="false" customWidth="false" hidden="false" outlineLevel="0" max="257" min="13" style="12" width="9.14"/>
  </cols>
  <sheetData>
    <row r="1" customFormat="false" ht="33" hidden="false" customHeight="true" outlineLevel="0" collapsed="false">
      <c r="A1" s="14" t="s">
        <v>30</v>
      </c>
      <c r="B1" s="14"/>
      <c r="C1" s="84"/>
      <c r="D1" s="84"/>
    </row>
    <row r="2" customFormat="false" ht="36" hidden="false" customHeight="true" outlineLevel="0" collapsed="false">
      <c r="A2" s="85" t="s">
        <v>216</v>
      </c>
      <c r="B2" s="85"/>
      <c r="C2" s="85"/>
      <c r="D2" s="85"/>
      <c r="E2" s="18"/>
      <c r="F2" s="18"/>
      <c r="G2" s="18"/>
      <c r="H2" s="18"/>
      <c r="I2" s="18"/>
      <c r="J2" s="13"/>
      <c r="K2" s="13"/>
    </row>
    <row r="3" s="10" customFormat="true" ht="15.75" hidden="false" customHeight="false" outlineLevel="0" collapsed="false">
      <c r="A3" s="86" t="s">
        <v>32</v>
      </c>
      <c r="B3" s="87"/>
      <c r="C3" s="21" t="n">
        <v>2002</v>
      </c>
      <c r="D3" s="21" t="n">
        <v>2003</v>
      </c>
      <c r="E3" s="21" t="n">
        <v>2004</v>
      </c>
      <c r="F3" s="21" t="n">
        <v>2005</v>
      </c>
      <c r="G3" s="21" t="n">
        <v>2006</v>
      </c>
      <c r="H3" s="21" t="n">
        <v>2007</v>
      </c>
      <c r="I3" s="21" t="n">
        <v>2008</v>
      </c>
      <c r="J3" s="21" t="n">
        <v>2009</v>
      </c>
      <c r="K3" s="21" t="n">
        <v>2010</v>
      </c>
      <c r="L3" s="21" t="n">
        <v>2011</v>
      </c>
      <c r="M3" s="88"/>
      <c r="N3" s="88"/>
      <c r="O3" s="88"/>
      <c r="P3" s="88"/>
      <c r="Q3" s="88"/>
    </row>
    <row r="4" customFormat="false" ht="31.5" hidden="false" customHeight="false" outlineLevel="0" collapsed="false">
      <c r="A4" s="23"/>
      <c r="B4" s="64" t="s">
        <v>33</v>
      </c>
      <c r="C4" s="25" t="n">
        <v>27312.2665267774</v>
      </c>
      <c r="D4" s="25" t="n">
        <v>29304.9297069622</v>
      </c>
      <c r="E4" s="25" t="n">
        <v>31407.8365736885</v>
      </c>
      <c r="F4" s="25" t="n">
        <v>33410.4589747662</v>
      </c>
      <c r="G4" s="25" t="n">
        <v>36134.5580191115</v>
      </c>
      <c r="H4" s="25" t="n">
        <v>39218.6715292383</v>
      </c>
      <c r="I4" s="25" t="n">
        <v>41276.8491870303</v>
      </c>
      <c r="J4" s="25" t="n">
        <v>38048.6342694104</v>
      </c>
      <c r="K4" s="25" t="n">
        <v>39762.2403611906</v>
      </c>
      <c r="L4" s="25" t="n">
        <v>41457.7724963895</v>
      </c>
      <c r="N4" s="89"/>
      <c r="O4" s="90"/>
      <c r="P4" s="90"/>
      <c r="Q4" s="90"/>
    </row>
    <row r="5" customFormat="false" ht="15.75" hidden="false" customHeight="false" outlineLevel="0" collapsed="false">
      <c r="A5" s="23"/>
      <c r="B5" s="64" t="s">
        <v>34</v>
      </c>
      <c r="C5" s="27"/>
      <c r="D5" s="29"/>
      <c r="E5" s="29"/>
      <c r="F5" s="29"/>
      <c r="G5" s="29"/>
      <c r="H5" s="29"/>
      <c r="I5" s="29"/>
      <c r="J5" s="30"/>
      <c r="K5" s="30"/>
      <c r="L5" s="29"/>
      <c r="N5" s="91"/>
      <c r="O5" s="16"/>
      <c r="P5" s="16"/>
      <c r="Q5" s="16"/>
    </row>
    <row r="6" customFormat="false" ht="31.5" hidden="false" customHeight="false" outlineLevel="0" collapsed="false">
      <c r="A6" s="23"/>
      <c r="B6" s="68" t="s">
        <v>35</v>
      </c>
      <c r="C6" s="92"/>
      <c r="D6" s="29" t="n">
        <v>25283.0545690365</v>
      </c>
      <c r="E6" s="29" t="n">
        <v>26952.7457059304</v>
      </c>
      <c r="F6" s="29" t="n">
        <v>28567.8105632995</v>
      </c>
      <c r="G6" s="29" t="n">
        <v>30835.383316905</v>
      </c>
      <c r="H6" s="29" t="n">
        <v>33438.2856382871</v>
      </c>
      <c r="I6" s="29" t="n">
        <v>35182.6982983102</v>
      </c>
      <c r="J6" s="29" t="n">
        <v>32809.6461258075</v>
      </c>
      <c r="K6" s="29" t="n">
        <v>34150.2646388069</v>
      </c>
      <c r="L6" s="29" t="n">
        <v>35459.5156147645</v>
      </c>
      <c r="N6" s="89"/>
      <c r="O6" s="90"/>
      <c r="P6" s="90"/>
      <c r="Q6" s="90"/>
    </row>
    <row r="7" customFormat="false" ht="15.75" hidden="false" customHeight="false" outlineLevel="0" collapsed="false">
      <c r="A7" s="23"/>
      <c r="B7" s="64" t="s">
        <v>34</v>
      </c>
      <c r="C7" s="27"/>
      <c r="D7" s="29"/>
      <c r="E7" s="29"/>
      <c r="F7" s="29"/>
      <c r="G7" s="29"/>
      <c r="H7" s="29"/>
      <c r="I7" s="29"/>
      <c r="J7" s="30"/>
      <c r="K7" s="30"/>
      <c r="L7" s="29"/>
      <c r="N7" s="91"/>
      <c r="O7" s="16"/>
      <c r="P7" s="16"/>
      <c r="Q7" s="16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1348.48644463556</v>
      </c>
      <c r="D8" s="29" t="n">
        <v>1324.33624767961</v>
      </c>
      <c r="E8" s="29" t="n">
        <v>1338.05871181821</v>
      </c>
      <c r="F8" s="29" t="n">
        <v>1342.58383047061</v>
      </c>
      <c r="G8" s="29" t="n">
        <v>1379.10057819597</v>
      </c>
      <c r="H8" s="29" t="n">
        <v>1397.26558846733</v>
      </c>
      <c r="I8" s="29" t="n">
        <v>1486.57462227589</v>
      </c>
      <c r="J8" s="29" t="n">
        <v>1508.6133082547</v>
      </c>
      <c r="K8" s="29" t="n">
        <v>1325.60045502214</v>
      </c>
      <c r="L8" s="29" t="n">
        <v>1520.93648591309</v>
      </c>
      <c r="N8" s="91"/>
      <c r="O8" s="16"/>
      <c r="P8" s="16"/>
      <c r="Q8" s="16"/>
    </row>
    <row r="9" customFormat="false" ht="30.75" hidden="false" customHeight="true" outlineLevel="0" collapsed="false">
      <c r="A9" s="35" t="s">
        <v>38</v>
      </c>
      <c r="B9" s="70" t="s">
        <v>39</v>
      </c>
      <c r="C9" s="37"/>
      <c r="D9" s="29" t="n">
        <v>1245.89304634182</v>
      </c>
      <c r="E9" s="29" t="n">
        <v>1257.19026195975</v>
      </c>
      <c r="F9" s="29" t="n">
        <v>1260.79480013582</v>
      </c>
      <c r="G9" s="29" t="n">
        <v>1293.80768263937</v>
      </c>
      <c r="H9" s="29" t="n">
        <v>1314.17823740711</v>
      </c>
      <c r="I9" s="29" t="n">
        <v>1421.76677751766</v>
      </c>
      <c r="J9" s="29" t="n">
        <v>1446.60252913612</v>
      </c>
      <c r="K9" s="29" t="n">
        <v>1255.7592272097</v>
      </c>
      <c r="L9" s="29" t="n">
        <v>1453.24290283913</v>
      </c>
      <c r="N9" s="89"/>
      <c r="O9" s="90"/>
      <c r="P9" s="90"/>
      <c r="Q9" s="90"/>
    </row>
    <row r="10" customFormat="false" ht="36.75" hidden="false" customHeight="true" outlineLevel="0" collapsed="false">
      <c r="A10" s="35" t="s">
        <v>40</v>
      </c>
      <c r="B10" s="72" t="s">
        <v>41</v>
      </c>
      <c r="C10" s="39"/>
      <c r="D10" s="29" t="n">
        <v>75.3000416961396</v>
      </c>
      <c r="E10" s="29" t="n">
        <v>77.4137369218959</v>
      </c>
      <c r="F10" s="29" t="n">
        <v>78.1998872348516</v>
      </c>
      <c r="G10" s="29" t="n">
        <v>81.4004605649148</v>
      </c>
      <c r="H10" s="29" t="n">
        <v>79.574009499488</v>
      </c>
      <c r="I10" s="29" t="n">
        <v>64.8078447582337</v>
      </c>
      <c r="J10" s="29" t="n">
        <v>62.0107791185804</v>
      </c>
      <c r="K10" s="29" t="n">
        <v>70.2861383885102</v>
      </c>
      <c r="L10" s="29" t="n">
        <v>67.8121719278656</v>
      </c>
      <c r="N10" s="89"/>
      <c r="O10" s="90"/>
      <c r="P10" s="90"/>
      <c r="Q10" s="90"/>
    </row>
    <row r="11" customFormat="false" ht="40.5" hidden="false" customHeight="true" outlineLevel="0" collapsed="false">
      <c r="A11" s="33" t="s">
        <v>42</v>
      </c>
      <c r="B11" s="73" t="s">
        <v>43</v>
      </c>
      <c r="C11" s="29" t="n">
        <v>69.4713316977997</v>
      </c>
      <c r="D11" s="29" t="n">
        <v>70.6651678295233</v>
      </c>
      <c r="E11" s="29" t="n">
        <v>72.437553691003</v>
      </c>
      <c r="F11" s="29" t="n">
        <v>64.5716654492771</v>
      </c>
      <c r="G11" s="29" t="n">
        <v>67.1513464324664</v>
      </c>
      <c r="H11" s="29" t="n">
        <v>66.5580680059642</v>
      </c>
      <c r="I11" s="29" t="n">
        <v>62.6863594635815</v>
      </c>
      <c r="J11" s="29" t="n">
        <v>66.1799797821387</v>
      </c>
      <c r="K11" s="29" t="n">
        <v>60.1301899749663</v>
      </c>
      <c r="L11" s="29" t="n">
        <v>62.5998875103498</v>
      </c>
      <c r="N11" s="89"/>
      <c r="O11" s="90"/>
      <c r="P11" s="90"/>
      <c r="Q11" s="90"/>
    </row>
    <row r="12" customFormat="false" ht="15.75" hidden="false" customHeight="false" outlineLevel="0" collapsed="false">
      <c r="A12" s="33" t="s">
        <v>44</v>
      </c>
      <c r="B12" s="69" t="s">
        <v>45</v>
      </c>
      <c r="C12" s="29" t="n">
        <v>2687.70787603709</v>
      </c>
      <c r="D12" s="29" t="n">
        <v>2976.73132257313</v>
      </c>
      <c r="E12" s="29" t="n">
        <v>3374.12331220806</v>
      </c>
      <c r="F12" s="29" t="n">
        <v>3425.47650935591</v>
      </c>
      <c r="G12" s="29" t="n">
        <v>3325.63239956905</v>
      </c>
      <c r="H12" s="29" t="n">
        <v>3253.52421372432</v>
      </c>
      <c r="I12" s="29" t="n">
        <v>3284.62619221378</v>
      </c>
      <c r="J12" s="29" t="n">
        <v>3207.09357832824</v>
      </c>
      <c r="K12" s="29" t="n">
        <v>3419.843609092</v>
      </c>
      <c r="L12" s="29" t="n">
        <v>3535.93569957921</v>
      </c>
      <c r="N12" s="89"/>
      <c r="O12" s="90"/>
      <c r="P12" s="90"/>
      <c r="Q12" s="90"/>
    </row>
    <row r="13" customFormat="false" ht="31.5" hidden="false" customHeight="false" outlineLevel="0" collapsed="false">
      <c r="A13" s="41" t="s">
        <v>46</v>
      </c>
      <c r="B13" s="72" t="s">
        <v>47</v>
      </c>
      <c r="C13" s="39"/>
      <c r="D13" s="29" t="n">
        <v>214.065318990683</v>
      </c>
      <c r="E13" s="29" t="n">
        <v>227.774243674236</v>
      </c>
      <c r="F13" s="29" t="n">
        <v>232.263225419173</v>
      </c>
      <c r="G13" s="29" t="n">
        <v>248.481870387266</v>
      </c>
      <c r="H13" s="29" t="n">
        <v>229.836772718561</v>
      </c>
      <c r="I13" s="29" t="n">
        <v>242.853267236167</v>
      </c>
      <c r="J13" s="29" t="n">
        <v>216.518550808774</v>
      </c>
      <c r="K13" s="29" t="n">
        <v>248.883685350654</v>
      </c>
      <c r="L13" s="29" t="n">
        <v>267.466628080535</v>
      </c>
      <c r="N13" s="89"/>
      <c r="O13" s="90" t="s">
        <v>211</v>
      </c>
      <c r="P13" s="90"/>
      <c r="Q13" s="90"/>
    </row>
    <row r="14" customFormat="false" ht="34.5" hidden="false" customHeight="true" outlineLevel="0" collapsed="false">
      <c r="A14" s="35" t="s">
        <v>48</v>
      </c>
      <c r="B14" s="72" t="s">
        <v>49</v>
      </c>
      <c r="C14" s="39"/>
      <c r="D14" s="29" t="n">
        <v>2451.61287644081</v>
      </c>
      <c r="E14" s="29" t="n">
        <v>2786.69708210418</v>
      </c>
      <c r="F14" s="29" t="n">
        <v>2845.55437241998</v>
      </c>
      <c r="G14" s="29" t="n">
        <v>2717.51045790327</v>
      </c>
      <c r="H14" s="29" t="n">
        <v>2649.93910504386</v>
      </c>
      <c r="I14" s="29" t="n">
        <v>2657.69584216349</v>
      </c>
      <c r="J14" s="29" t="n">
        <v>2630.27745100002</v>
      </c>
      <c r="K14" s="29" t="n">
        <v>2780.71141082594</v>
      </c>
      <c r="L14" s="29" t="n">
        <v>2874.56144047131</v>
      </c>
      <c r="N14" s="89"/>
      <c r="O14" s="90"/>
      <c r="P14" s="90"/>
      <c r="Q14" s="90"/>
    </row>
    <row r="15" customFormat="false" ht="15.75" hidden="false" customHeight="false" outlineLevel="0" collapsed="false">
      <c r="A15" s="41" t="s">
        <v>50</v>
      </c>
      <c r="B15" s="72" t="s">
        <v>51</v>
      </c>
      <c r="C15" s="39"/>
      <c r="D15" s="29" t="n">
        <v>4.00337710625676</v>
      </c>
      <c r="E15" s="29" t="n">
        <v>4.17455409853559</v>
      </c>
      <c r="F15" s="29" t="n">
        <v>4.29389321320384</v>
      </c>
      <c r="G15" s="29" t="n">
        <v>4.4589485276275</v>
      </c>
      <c r="H15" s="29" t="n">
        <v>4.38398526022541</v>
      </c>
      <c r="I15" s="29" t="n">
        <v>4.78886725483147</v>
      </c>
      <c r="J15" s="29" t="n">
        <v>4.15596694563331</v>
      </c>
      <c r="K15" s="29" t="n">
        <v>4.23357394609098</v>
      </c>
      <c r="L15" s="29" t="n">
        <v>4.40463263721081</v>
      </c>
      <c r="N15" s="89"/>
      <c r="O15" s="90"/>
      <c r="P15" s="90"/>
      <c r="Q15" s="90"/>
    </row>
    <row r="16" customFormat="false" ht="15.75" hidden="false" customHeight="false" outlineLevel="0" collapsed="false">
      <c r="A16" s="41" t="s">
        <v>52</v>
      </c>
      <c r="B16" s="72" t="s">
        <v>53</v>
      </c>
      <c r="C16" s="39"/>
      <c r="D16" s="29" t="n">
        <v>209.934316017001</v>
      </c>
      <c r="E16" s="29" t="n">
        <v>224.528489167971</v>
      </c>
      <c r="F16" s="29" t="n">
        <v>222.953455402523</v>
      </c>
      <c r="G16" s="29" t="n">
        <v>223.739989881783</v>
      </c>
      <c r="H16" s="29" t="n">
        <v>229.218251033003</v>
      </c>
      <c r="I16" s="29" t="n">
        <v>244.146898979115</v>
      </c>
      <c r="J16" s="29" t="n">
        <v>233.810447671643</v>
      </c>
      <c r="K16" s="29" t="n">
        <v>263.890475568248</v>
      </c>
      <c r="L16" s="29" t="n">
        <v>264.671961214177</v>
      </c>
      <c r="N16" s="89"/>
      <c r="O16" s="90"/>
      <c r="P16" s="90"/>
      <c r="Q16" s="90"/>
    </row>
    <row r="17" customFormat="false" ht="18" hidden="false" customHeight="true" outlineLevel="0" collapsed="false">
      <c r="A17" s="41" t="s">
        <v>54</v>
      </c>
      <c r="B17" s="72" t="s">
        <v>55</v>
      </c>
      <c r="C17" s="39"/>
      <c r="D17" s="29" t="n">
        <v>96.492204680743</v>
      </c>
      <c r="E17" s="29" t="n">
        <v>120.398130625965</v>
      </c>
      <c r="F17" s="29" t="n">
        <v>115.059468837358</v>
      </c>
      <c r="G17" s="29" t="n">
        <v>130.196816379855</v>
      </c>
      <c r="H17" s="29" t="n">
        <v>134.722721719315</v>
      </c>
      <c r="I17" s="29" t="n">
        <v>135.141316580182</v>
      </c>
      <c r="J17" s="29" t="n">
        <v>122.331161902176</v>
      </c>
      <c r="K17" s="29" t="n">
        <v>127.072566726139</v>
      </c>
      <c r="L17" s="29" t="n">
        <v>131.583302458674</v>
      </c>
      <c r="N17" s="89"/>
      <c r="O17" s="90"/>
      <c r="P17" s="90"/>
      <c r="Q17" s="90"/>
    </row>
    <row r="18" customFormat="false" ht="15.75" hidden="false" customHeight="false" outlineLevel="0" collapsed="false">
      <c r="A18" s="33" t="s">
        <v>56</v>
      </c>
      <c r="B18" s="69" t="s">
        <v>57</v>
      </c>
      <c r="C18" s="29" t="n">
        <v>4476.24703652355</v>
      </c>
      <c r="D18" s="29" t="n">
        <v>4870.12860235793</v>
      </c>
      <c r="E18" s="29" t="n">
        <v>5262.31049841924</v>
      </c>
      <c r="F18" s="29" t="n">
        <v>5495.8112994173</v>
      </c>
      <c r="G18" s="29" t="n">
        <v>5856.99991619546</v>
      </c>
      <c r="H18" s="29" t="n">
        <v>6297.58562022844</v>
      </c>
      <c r="I18" s="29" t="n">
        <v>6163.93580998508</v>
      </c>
      <c r="J18" s="29" t="n">
        <v>5263.02034657841</v>
      </c>
      <c r="K18" s="29" t="n">
        <v>5716.09125462693</v>
      </c>
      <c r="L18" s="29" t="n">
        <v>6075.19526214637</v>
      </c>
      <c r="N18" s="89"/>
      <c r="O18" s="90"/>
      <c r="P18" s="90"/>
      <c r="Q18" s="90"/>
    </row>
    <row r="19" customFormat="false" ht="31.5" hidden="false" customHeight="false" outlineLevel="0" collapsed="false">
      <c r="A19" s="41" t="s">
        <v>58</v>
      </c>
      <c r="B19" s="72" t="s">
        <v>59</v>
      </c>
      <c r="C19" s="39"/>
      <c r="D19" s="29" t="n">
        <v>654.938286153338</v>
      </c>
      <c r="E19" s="29" t="n">
        <v>715.952361459041</v>
      </c>
      <c r="F19" s="29" t="n">
        <v>742.206761030597</v>
      </c>
      <c r="G19" s="29" t="n">
        <v>792.194156504025</v>
      </c>
      <c r="H19" s="29" t="n">
        <v>844.677497587475</v>
      </c>
      <c r="I19" s="29" t="n">
        <v>859.197223713743</v>
      </c>
      <c r="J19" s="29" t="n">
        <v>849.159901034481</v>
      </c>
      <c r="K19" s="29" t="n">
        <v>849.861209030178</v>
      </c>
      <c r="L19" s="29" t="n">
        <v>851.971702152244</v>
      </c>
      <c r="N19" s="89"/>
      <c r="O19" s="90"/>
      <c r="P19" s="90"/>
      <c r="Q19" s="90"/>
    </row>
    <row r="20" customFormat="false" ht="15.75" hidden="false" customHeight="false" outlineLevel="0" collapsed="false">
      <c r="A20" s="41" t="s">
        <v>60</v>
      </c>
      <c r="B20" s="72" t="s">
        <v>61</v>
      </c>
      <c r="C20" s="39"/>
      <c r="D20" s="29" t="n">
        <v>37.6108377781334</v>
      </c>
      <c r="E20" s="29" t="n">
        <v>37.6524620750554</v>
      </c>
      <c r="F20" s="29" t="n">
        <v>43.2568273749772</v>
      </c>
      <c r="G20" s="29" t="n">
        <v>43.936898305216</v>
      </c>
      <c r="H20" s="29" t="n">
        <v>39.2997867966844</v>
      </c>
      <c r="I20" s="29" t="n">
        <v>40.7620080586755</v>
      </c>
      <c r="J20" s="29" t="n">
        <v>40.7562490029186</v>
      </c>
      <c r="K20" s="29" t="n">
        <v>51.1251446316482</v>
      </c>
      <c r="L20" s="29" t="n">
        <v>50.5354783409019</v>
      </c>
      <c r="N20" s="89"/>
      <c r="O20" s="90"/>
      <c r="P20" s="90"/>
      <c r="Q20" s="90"/>
    </row>
    <row r="21" customFormat="false" ht="15.75" hidden="false" customHeight="false" outlineLevel="0" collapsed="false">
      <c r="A21" s="41" t="s">
        <v>62</v>
      </c>
      <c r="B21" s="72" t="s">
        <v>63</v>
      </c>
      <c r="C21" s="39"/>
      <c r="D21" s="29" t="n">
        <v>58.0686100631005</v>
      </c>
      <c r="E21" s="29" t="n">
        <v>47.4468835652277</v>
      </c>
      <c r="F21" s="29" t="n">
        <v>38.4915942552774</v>
      </c>
      <c r="G21" s="29" t="n">
        <v>43.8800792389246</v>
      </c>
      <c r="H21" s="29" t="n">
        <v>43.1729409705923</v>
      </c>
      <c r="I21" s="29" t="n">
        <v>40.7696978656639</v>
      </c>
      <c r="J21" s="29" t="n">
        <v>34.3818267029135</v>
      </c>
      <c r="K21" s="29" t="n">
        <v>37.9148912754664</v>
      </c>
      <c r="L21" s="29" t="n">
        <v>35.0505976879472</v>
      </c>
      <c r="N21" s="89"/>
      <c r="O21" s="90"/>
      <c r="P21" s="90"/>
      <c r="Q21" s="90"/>
    </row>
    <row r="22" customFormat="false" ht="31.5" hidden="false" customHeight="false" outlineLevel="0" collapsed="false">
      <c r="A22" s="41" t="s">
        <v>64</v>
      </c>
      <c r="B22" s="72" t="s">
        <v>65</v>
      </c>
      <c r="C22" s="39"/>
      <c r="D22" s="29" t="n">
        <v>58.938317151201</v>
      </c>
      <c r="E22" s="29" t="n">
        <v>60.3974022924119</v>
      </c>
      <c r="F22" s="29" t="n">
        <v>56.8772604409427</v>
      </c>
      <c r="G22" s="29" t="n">
        <v>60.8721388071554</v>
      </c>
      <c r="H22" s="29" t="n">
        <v>59.5554916025517</v>
      </c>
      <c r="I22" s="29" t="n">
        <v>56.3886088537909</v>
      </c>
      <c r="J22" s="29" t="n">
        <v>44.2058331800725</v>
      </c>
      <c r="K22" s="29" t="n">
        <v>51.4116692683425</v>
      </c>
      <c r="L22" s="29" t="n">
        <v>51.9924056409767</v>
      </c>
      <c r="N22" s="89"/>
      <c r="O22" s="90"/>
      <c r="P22" s="90"/>
      <c r="Q22" s="90"/>
    </row>
    <row r="23" customFormat="false" ht="31.5" hidden="false" customHeight="false" outlineLevel="0" collapsed="false">
      <c r="A23" s="41" t="s">
        <v>66</v>
      </c>
      <c r="B23" s="72" t="s">
        <v>67</v>
      </c>
      <c r="C23" s="39"/>
      <c r="D23" s="29" t="n">
        <v>15.5720548153698</v>
      </c>
      <c r="E23" s="29" t="n">
        <v>16.5852341763648</v>
      </c>
      <c r="F23" s="29" t="n">
        <v>15.3364191591134</v>
      </c>
      <c r="G23" s="29" t="n">
        <v>18.354970643013</v>
      </c>
      <c r="H23" s="29" t="n">
        <v>18.3252558778119</v>
      </c>
      <c r="I23" s="29" t="n">
        <v>18.5927403072715</v>
      </c>
      <c r="J23" s="29" t="n">
        <v>17.3295489290509</v>
      </c>
      <c r="K23" s="29" t="n">
        <v>20.0934848444927</v>
      </c>
      <c r="L23" s="29" t="n">
        <v>20.971211884333</v>
      </c>
      <c r="N23" s="89"/>
      <c r="O23" s="90"/>
      <c r="P23" s="90"/>
      <c r="Q23" s="90"/>
    </row>
    <row r="24" customFormat="false" ht="47.25" hidden="false" customHeight="false" outlineLevel="0" collapsed="false">
      <c r="A24" s="35" t="s">
        <v>68</v>
      </c>
      <c r="B24" s="72" t="s">
        <v>69</v>
      </c>
      <c r="C24" s="39"/>
      <c r="D24" s="29" t="n">
        <v>89.9258385647337</v>
      </c>
      <c r="E24" s="29" t="n">
        <v>100.851530118263</v>
      </c>
      <c r="F24" s="29" t="n">
        <v>113.615946715862</v>
      </c>
      <c r="G24" s="29" t="n">
        <v>117.041763263069</v>
      </c>
      <c r="H24" s="29" t="n">
        <v>127.195678519919</v>
      </c>
      <c r="I24" s="29" t="n">
        <v>127.937030319151</v>
      </c>
      <c r="J24" s="29" t="n">
        <v>100.333852989439</v>
      </c>
      <c r="K24" s="29" t="n">
        <v>107.413066453156</v>
      </c>
      <c r="L24" s="29" t="n">
        <v>110.893095061744</v>
      </c>
      <c r="N24" s="89"/>
      <c r="O24" s="90"/>
      <c r="P24" s="90"/>
      <c r="Q24" s="90"/>
    </row>
    <row r="25" customFormat="false" ht="47.25" hidden="false" customHeight="false" outlineLevel="0" collapsed="false">
      <c r="A25" s="35" t="s">
        <v>70</v>
      </c>
      <c r="B25" s="72" t="s">
        <v>71</v>
      </c>
      <c r="C25" s="39"/>
      <c r="D25" s="29" t="n">
        <v>58.7050790055393</v>
      </c>
      <c r="E25" s="29" t="n">
        <v>62.0164996801273</v>
      </c>
      <c r="F25" s="29" t="n">
        <v>64.8875941645043</v>
      </c>
      <c r="G25" s="29" t="n">
        <v>68.2927935822844</v>
      </c>
      <c r="H25" s="29" t="n">
        <v>83.462512734699</v>
      </c>
      <c r="I25" s="29" t="n">
        <v>79.8939550292254</v>
      </c>
      <c r="J25" s="29" t="n">
        <v>80.3836793238025</v>
      </c>
      <c r="K25" s="29" t="n">
        <v>83.0380588485032</v>
      </c>
      <c r="L25" s="29" t="n">
        <v>83.5790916175204</v>
      </c>
      <c r="N25" s="89"/>
      <c r="O25" s="90"/>
      <c r="P25" s="90"/>
      <c r="Q25" s="90"/>
    </row>
    <row r="26" customFormat="false" ht="47.25" hidden="false" customHeight="false" outlineLevel="0" collapsed="false">
      <c r="A26" s="35" t="s">
        <v>72</v>
      </c>
      <c r="B26" s="72" t="s">
        <v>73</v>
      </c>
      <c r="C26" s="39"/>
      <c r="D26" s="29" t="n">
        <v>114.143245822715</v>
      </c>
      <c r="E26" s="29" t="n">
        <v>128.540891231834</v>
      </c>
      <c r="F26" s="29" t="n">
        <v>134.335899150194</v>
      </c>
      <c r="G26" s="29" t="n">
        <v>151.258461608806</v>
      </c>
      <c r="H26" s="29" t="n">
        <v>161.344004970505</v>
      </c>
      <c r="I26" s="29" t="n">
        <v>156.713855376338</v>
      </c>
      <c r="J26" s="29" t="n">
        <v>117.395923889704</v>
      </c>
      <c r="K26" s="29" t="n">
        <v>122.630056494049</v>
      </c>
      <c r="L26" s="29" t="n">
        <v>120.990576297326</v>
      </c>
      <c r="N26" s="89"/>
      <c r="O26" s="90"/>
      <c r="P26" s="90"/>
      <c r="Q26" s="90"/>
    </row>
    <row r="27" customFormat="false" ht="15.75" hidden="false" customHeight="false" outlineLevel="0" collapsed="false">
      <c r="A27" s="43" t="s">
        <v>74</v>
      </c>
      <c r="B27" s="72" t="s">
        <v>75</v>
      </c>
      <c r="C27" s="44"/>
      <c r="D27" s="29" t="n">
        <v>72.0875813787395</v>
      </c>
      <c r="E27" s="29" t="n">
        <v>82.0551469287326</v>
      </c>
      <c r="F27" s="29" t="n">
        <v>87.2578065087477</v>
      </c>
      <c r="G27" s="29" t="n">
        <v>99.4897909072202</v>
      </c>
      <c r="H27" s="29" t="n">
        <v>106.27012453695</v>
      </c>
      <c r="I27" s="29" t="n">
        <v>100.022065295127</v>
      </c>
      <c r="J27" s="29" t="n">
        <v>73.4057986588646</v>
      </c>
      <c r="K27" s="29" t="n">
        <v>73.9315226729847</v>
      </c>
      <c r="L27" s="29" t="n">
        <v>75.5561341349729</v>
      </c>
      <c r="N27" s="89"/>
      <c r="O27" s="90"/>
      <c r="P27" s="90"/>
      <c r="Q27" s="90"/>
    </row>
    <row r="28" customFormat="false" ht="72" hidden="false" customHeight="true" outlineLevel="0" collapsed="false">
      <c r="A28" s="35" t="s">
        <v>76</v>
      </c>
      <c r="B28" s="72" t="s">
        <v>77</v>
      </c>
      <c r="C28" s="44"/>
      <c r="D28" s="29" t="n">
        <v>41.2689418563857</v>
      </c>
      <c r="E28" s="29" t="n">
        <v>46.0346030528542</v>
      </c>
      <c r="F28" s="29" t="n">
        <v>47.0700756680019</v>
      </c>
      <c r="G28" s="29" t="n">
        <v>51.9257115431486</v>
      </c>
      <c r="H28" s="29" t="n">
        <v>55.273193808205</v>
      </c>
      <c r="I28" s="29" t="n">
        <v>56.6917900812106</v>
      </c>
      <c r="J28" s="29" t="n">
        <v>43.9901252308392</v>
      </c>
      <c r="K28" s="29" t="n">
        <v>49.1487847710645</v>
      </c>
      <c r="L28" s="29" t="n">
        <v>45.6119583825116</v>
      </c>
      <c r="N28" s="89"/>
      <c r="O28" s="90"/>
      <c r="P28" s="90"/>
      <c r="Q28" s="90"/>
    </row>
    <row r="29" customFormat="false" ht="31.5" hidden="false" customHeight="false" outlineLevel="0" collapsed="false">
      <c r="A29" s="41" t="s">
        <v>78</v>
      </c>
      <c r="B29" s="72" t="s">
        <v>79</v>
      </c>
      <c r="C29" s="39"/>
      <c r="D29" s="29" t="n">
        <v>894.208352209537</v>
      </c>
      <c r="E29" s="29" t="n">
        <v>982.259691311778</v>
      </c>
      <c r="F29" s="29" t="n">
        <v>1096.719551312</v>
      </c>
      <c r="G29" s="29" t="n">
        <v>1136.00658891497</v>
      </c>
      <c r="H29" s="29" t="n">
        <v>1239.57864995238</v>
      </c>
      <c r="I29" s="29" t="n">
        <v>1243.41394336681</v>
      </c>
      <c r="J29" s="29" t="n">
        <v>1216.63452321704</v>
      </c>
      <c r="K29" s="29" t="n">
        <v>1243.70391092751</v>
      </c>
      <c r="L29" s="29" t="n">
        <v>1293.99912575782</v>
      </c>
      <c r="N29" s="89"/>
      <c r="O29" s="90"/>
      <c r="P29" s="90"/>
      <c r="Q29" s="90"/>
    </row>
    <row r="30" customFormat="false" ht="47.25" hidden="false" customHeight="false" outlineLevel="0" collapsed="false">
      <c r="A30" s="35" t="s">
        <v>80</v>
      </c>
      <c r="B30" s="72" t="s">
        <v>81</v>
      </c>
      <c r="C30" s="39"/>
      <c r="D30" s="29" t="n">
        <v>431.923790010618</v>
      </c>
      <c r="E30" s="29" t="n">
        <v>473.157906889616</v>
      </c>
      <c r="F30" s="29" t="n">
        <v>493.266815486172</v>
      </c>
      <c r="G30" s="29" t="n">
        <v>492.518278506159</v>
      </c>
      <c r="H30" s="29" t="n">
        <v>501.428751369701</v>
      </c>
      <c r="I30" s="29" t="n">
        <v>498.761148003441</v>
      </c>
      <c r="J30" s="29" t="n">
        <v>498.898287757388</v>
      </c>
      <c r="K30" s="29" t="n">
        <v>548.772193547387</v>
      </c>
      <c r="L30" s="29" t="n">
        <v>588.998386218373</v>
      </c>
      <c r="N30" s="89"/>
      <c r="O30" s="90"/>
      <c r="P30" s="90"/>
      <c r="Q30" s="90"/>
    </row>
    <row r="31" customFormat="false" ht="63" hidden="false" customHeight="false" outlineLevel="0" collapsed="false">
      <c r="A31" s="35" t="s">
        <v>82</v>
      </c>
      <c r="B31" s="72" t="s">
        <v>83</v>
      </c>
      <c r="C31" s="44"/>
      <c r="D31" s="29" t="n">
        <v>383.854419059999</v>
      </c>
      <c r="E31" s="29" t="n">
        <v>430.117612700095</v>
      </c>
      <c r="F31" s="29" t="n">
        <v>449.442447683525</v>
      </c>
      <c r="G31" s="29" t="n">
        <v>444.090615725434</v>
      </c>
      <c r="H31" s="29" t="n">
        <v>450.438372605932</v>
      </c>
      <c r="I31" s="29" t="n">
        <v>452.896185529456</v>
      </c>
      <c r="J31" s="29" t="n">
        <v>449.03725225091</v>
      </c>
      <c r="K31" s="29" t="n">
        <v>494.165743588724</v>
      </c>
      <c r="L31" s="29" t="n">
        <v>539.409885624242</v>
      </c>
      <c r="N31" s="89"/>
      <c r="O31" s="90"/>
      <c r="P31" s="90"/>
      <c r="Q31" s="90"/>
    </row>
    <row r="32" customFormat="false" ht="31.5" hidden="false" customHeight="false" outlineLevel="0" collapsed="false">
      <c r="A32" s="41" t="s">
        <v>84</v>
      </c>
      <c r="B32" s="72" t="s">
        <v>85</v>
      </c>
      <c r="C32" s="44"/>
      <c r="D32" s="29" t="n">
        <v>44.9333144484125</v>
      </c>
      <c r="E32" s="29" t="n">
        <v>43.1050534765521</v>
      </c>
      <c r="F32" s="29" t="n">
        <v>44.1818550815521</v>
      </c>
      <c r="G32" s="29" t="n">
        <v>47.5883816065102</v>
      </c>
      <c r="H32" s="29" t="n">
        <v>49.7213963784227</v>
      </c>
      <c r="I32" s="29" t="n">
        <v>45.8649624739846</v>
      </c>
      <c r="J32" s="29" t="n">
        <v>49.8610355064779</v>
      </c>
      <c r="K32" s="29" t="n">
        <v>54.7028142007286</v>
      </c>
      <c r="L32" s="29" t="n">
        <v>53.7262852234254</v>
      </c>
      <c r="N32" s="89"/>
      <c r="O32" s="90"/>
      <c r="P32" s="90"/>
      <c r="Q32" s="90"/>
    </row>
    <row r="33" customFormat="false" ht="31.5" hidden="false" customHeight="false" outlineLevel="0" collapsed="false">
      <c r="A33" s="35" t="s">
        <v>86</v>
      </c>
      <c r="B33" s="72" t="s">
        <v>87</v>
      </c>
      <c r="C33" s="39"/>
      <c r="D33" s="29" t="n">
        <v>68.7146606021156</v>
      </c>
      <c r="E33" s="29" t="n">
        <v>79.2289417766697</v>
      </c>
      <c r="F33" s="29" t="n">
        <v>81.7638454799428</v>
      </c>
      <c r="G33" s="29" t="n">
        <v>96.2974586047844</v>
      </c>
      <c r="H33" s="29" t="n">
        <v>106.802359494907</v>
      </c>
      <c r="I33" s="29" t="n">
        <v>131.562969948655</v>
      </c>
      <c r="J33" s="29" t="n">
        <v>108.516325180015</v>
      </c>
      <c r="K33" s="29" t="n">
        <v>126.05469986766</v>
      </c>
      <c r="L33" s="29" t="n">
        <v>146.596737503934</v>
      </c>
      <c r="N33" s="89"/>
      <c r="O33" s="90"/>
      <c r="P33" s="90"/>
      <c r="Q33" s="90"/>
    </row>
    <row r="34" customFormat="false" ht="31.5" hidden="false" customHeight="false" outlineLevel="0" collapsed="false">
      <c r="A34" s="35" t="s">
        <v>88</v>
      </c>
      <c r="B34" s="72" t="s">
        <v>89</v>
      </c>
      <c r="C34" s="39"/>
      <c r="D34" s="29" t="n">
        <v>255.864523413302</v>
      </c>
      <c r="E34" s="29" t="n">
        <v>286.367811793774</v>
      </c>
      <c r="F34" s="29" t="n">
        <v>305.111442567327</v>
      </c>
      <c r="G34" s="29" t="n">
        <v>349.620633139725</v>
      </c>
      <c r="H34" s="29" t="n">
        <v>424.853986430118</v>
      </c>
      <c r="I34" s="29" t="n">
        <v>406.681156569271</v>
      </c>
      <c r="J34" s="29" t="n">
        <v>296.11991584588</v>
      </c>
      <c r="K34" s="29" t="n">
        <v>328.734396850439</v>
      </c>
      <c r="L34" s="29" t="n">
        <v>362.143415589982</v>
      </c>
      <c r="N34" s="89"/>
      <c r="O34" s="90"/>
      <c r="P34" s="90"/>
      <c r="Q34" s="90"/>
    </row>
    <row r="35" customFormat="false" ht="15.75" hidden="false" customHeight="false" outlineLevel="0" collapsed="false">
      <c r="A35" s="35" t="s">
        <v>90</v>
      </c>
      <c r="B35" s="72" t="s">
        <v>91</v>
      </c>
      <c r="C35" s="39"/>
      <c r="D35" s="29" t="n">
        <v>866.04548889772</v>
      </c>
      <c r="E35" s="29" t="n">
        <v>940.967489747432</v>
      </c>
      <c r="F35" s="29" t="n">
        <v>963.733261443599</v>
      </c>
      <c r="G35" s="29" t="n">
        <v>1046.60285958313</v>
      </c>
      <c r="H35" s="29" t="n">
        <v>1053.21250000629</v>
      </c>
      <c r="I35" s="29" t="n">
        <v>957.302823966473</v>
      </c>
      <c r="J35" s="29" t="n">
        <v>791.915876071545</v>
      </c>
      <c r="K35" s="29" t="n">
        <v>860.730535406022</v>
      </c>
      <c r="L35" s="29" t="n">
        <v>938.119655626284</v>
      </c>
      <c r="N35" s="89"/>
      <c r="O35" s="90"/>
      <c r="P35" s="90"/>
      <c r="Q35" s="90"/>
    </row>
    <row r="36" customFormat="false" ht="31.5" hidden="false" customHeight="false" outlineLevel="0" collapsed="false">
      <c r="A36" s="35" t="s">
        <v>92</v>
      </c>
      <c r="B36" s="72" t="s">
        <v>93</v>
      </c>
      <c r="C36" s="39"/>
      <c r="D36" s="29" t="n">
        <v>85.6176931204773</v>
      </c>
      <c r="E36" s="29" t="n">
        <v>93.6494232583147</v>
      </c>
      <c r="F36" s="29" t="n">
        <v>109.79017515572</v>
      </c>
      <c r="G36" s="29" t="n">
        <v>123.606505571848</v>
      </c>
      <c r="H36" s="29" t="n">
        <v>150.247501942927</v>
      </c>
      <c r="I36" s="29" t="n">
        <v>162.634394548327</v>
      </c>
      <c r="J36" s="29" t="n">
        <v>126.964712122273</v>
      </c>
      <c r="K36" s="29" t="n">
        <v>149.426571287576</v>
      </c>
      <c r="L36" s="29" t="n">
        <v>159.991665556926</v>
      </c>
      <c r="N36" s="89"/>
      <c r="O36" s="90"/>
      <c r="P36" s="90"/>
      <c r="Q36" s="90"/>
    </row>
    <row r="37" customFormat="false" ht="47.25" hidden="false" customHeight="false" outlineLevel="0" collapsed="false">
      <c r="A37" s="45" t="s">
        <v>94</v>
      </c>
      <c r="B37" s="72" t="s">
        <v>95</v>
      </c>
      <c r="C37" s="39"/>
      <c r="D37" s="29" t="n">
        <v>265.305591191852</v>
      </c>
      <c r="E37" s="29" t="n">
        <v>303.657208877836</v>
      </c>
      <c r="F37" s="29" t="n">
        <v>316.253942547061</v>
      </c>
      <c r="G37" s="29" t="n">
        <v>348.753818427775</v>
      </c>
      <c r="H37" s="29" t="n">
        <v>429.326671876058</v>
      </c>
      <c r="I37" s="29" t="n">
        <v>414.312522344963</v>
      </c>
      <c r="J37" s="29" t="n">
        <v>236.663835500487</v>
      </c>
      <c r="K37" s="29" t="n">
        <v>258.474724047117</v>
      </c>
      <c r="L37" s="29" t="n">
        <v>290.957512581291</v>
      </c>
      <c r="N37" s="89"/>
      <c r="O37" s="90"/>
      <c r="P37" s="90"/>
      <c r="Q37" s="90"/>
    </row>
    <row r="38" customFormat="false" ht="31.5" hidden="false" customHeight="false" outlineLevel="0" collapsed="false">
      <c r="A38" s="35" t="s">
        <v>96</v>
      </c>
      <c r="B38" s="72" t="s">
        <v>97</v>
      </c>
      <c r="C38" s="39"/>
      <c r="D38" s="29" t="n">
        <v>4.16683339724061</v>
      </c>
      <c r="E38" s="29" t="n">
        <v>7.04589397431996</v>
      </c>
      <c r="F38" s="29" t="n">
        <v>7.46549528564069</v>
      </c>
      <c r="G38" s="29" t="n">
        <v>10.0864572144251</v>
      </c>
      <c r="H38" s="29" t="n">
        <v>14.6118558513134</v>
      </c>
      <c r="I38" s="29" t="n">
        <v>12.428542734164</v>
      </c>
      <c r="J38" s="29" t="n">
        <v>8.42978324599491</v>
      </c>
      <c r="K38" s="29" t="n">
        <v>9.13345518128648</v>
      </c>
      <c r="L38" s="29" t="n">
        <v>9.14400210410852</v>
      </c>
      <c r="N38" s="89"/>
      <c r="O38" s="90"/>
      <c r="P38" s="90"/>
      <c r="Q38" s="90"/>
    </row>
    <row r="39" customFormat="false" ht="31.5" hidden="false" customHeight="false" outlineLevel="0" collapsed="false">
      <c r="A39" s="41" t="s">
        <v>98</v>
      </c>
      <c r="B39" s="72" t="s">
        <v>99</v>
      </c>
      <c r="C39" s="39"/>
      <c r="D39" s="29" t="n">
        <v>114.847820642615</v>
      </c>
      <c r="E39" s="29" t="n">
        <v>137.979405322444</v>
      </c>
      <c r="F39" s="29" t="n">
        <v>139.237850901752</v>
      </c>
      <c r="G39" s="29" t="n">
        <v>141.501578319338</v>
      </c>
      <c r="H39" s="29" t="n">
        <v>141.488021665291</v>
      </c>
      <c r="I39" s="29" t="n">
        <v>132.126123522865</v>
      </c>
      <c r="J39" s="29" t="n">
        <v>95.1262521916426</v>
      </c>
      <c r="K39" s="29" t="n">
        <v>120.758493948643</v>
      </c>
      <c r="L39" s="29" t="n">
        <v>125.228447297721</v>
      </c>
      <c r="N39" s="89"/>
      <c r="O39" s="90"/>
      <c r="P39" s="90"/>
      <c r="Q39" s="90"/>
    </row>
    <row r="40" customFormat="false" ht="47.25" hidden="false" customHeight="false" outlineLevel="0" collapsed="false">
      <c r="A40" s="35" t="s">
        <v>100</v>
      </c>
      <c r="B40" s="72" t="s">
        <v>101</v>
      </c>
      <c r="C40" s="44"/>
      <c r="D40" s="29" t="n">
        <v>95.7379042659308</v>
      </c>
      <c r="E40" s="29" t="n">
        <v>111.814474045298</v>
      </c>
      <c r="F40" s="29" t="n">
        <v>118.077932819342</v>
      </c>
      <c r="G40" s="29" t="n">
        <v>118.158391889102</v>
      </c>
      <c r="H40" s="29" t="n">
        <v>121.647015507616</v>
      </c>
      <c r="I40" s="29" t="n">
        <v>112.768398252737</v>
      </c>
      <c r="J40" s="29" t="n">
        <v>80.7562959366353</v>
      </c>
      <c r="K40" s="29" t="n">
        <v>102.17149978341</v>
      </c>
      <c r="L40" s="29" t="n">
        <v>105.008466000228</v>
      </c>
      <c r="N40" s="89"/>
      <c r="O40" s="90"/>
      <c r="P40" s="90"/>
      <c r="Q40" s="90"/>
    </row>
    <row r="41" customFormat="false" ht="31.5" hidden="false" customHeight="false" outlineLevel="0" collapsed="false">
      <c r="A41" s="35" t="s">
        <v>102</v>
      </c>
      <c r="B41" s="72" t="s">
        <v>103</v>
      </c>
      <c r="C41" s="44"/>
      <c r="D41" s="29" t="n">
        <v>19.0791693548241</v>
      </c>
      <c r="E41" s="29" t="n">
        <v>26.131158693018</v>
      </c>
      <c r="F41" s="29" t="n">
        <v>19.9159262575988</v>
      </c>
      <c r="G41" s="29" t="n">
        <v>22.6440041039562</v>
      </c>
      <c r="H41" s="29" t="n">
        <v>20.0064636065568</v>
      </c>
      <c r="I41" s="29" t="n">
        <v>19.3577252701285</v>
      </c>
      <c r="J41" s="29" t="n">
        <v>14.3699562550073</v>
      </c>
      <c r="K41" s="29" t="n">
        <v>19.0018171572753</v>
      </c>
      <c r="L41" s="29" t="n">
        <v>21.0423424525256</v>
      </c>
      <c r="N41" s="89"/>
      <c r="O41" s="90"/>
      <c r="P41" s="90"/>
      <c r="Q41" s="90"/>
    </row>
    <row r="42" customFormat="false" ht="47.25" hidden="false" customHeight="false" outlineLevel="0" collapsed="false">
      <c r="A42" s="35" t="s">
        <v>104</v>
      </c>
      <c r="B42" s="72" t="s">
        <v>105</v>
      </c>
      <c r="C42" s="39"/>
      <c r="D42" s="29" t="n">
        <v>63.1022075553282</v>
      </c>
      <c r="E42" s="29" t="n">
        <v>66.8798429405348</v>
      </c>
      <c r="F42" s="29" t="n">
        <v>72.2578820519705</v>
      </c>
      <c r="G42" s="29" t="n">
        <v>75.9891118523275</v>
      </c>
      <c r="H42" s="29" t="n">
        <v>70.2522247624053</v>
      </c>
      <c r="I42" s="29" t="n">
        <v>62.8966381847121</v>
      </c>
      <c r="J42" s="29" t="n">
        <v>43.6398785757482</v>
      </c>
      <c r="K42" s="29" t="n">
        <v>50.3885640869772</v>
      </c>
      <c r="L42" s="29" t="n">
        <v>52.7603682650752</v>
      </c>
      <c r="N42" s="89"/>
      <c r="O42" s="90"/>
      <c r="P42" s="90"/>
      <c r="Q42" s="90"/>
    </row>
    <row r="43" customFormat="false" ht="78.75" hidden="false" customHeight="false" outlineLevel="0" collapsed="false">
      <c r="A43" s="35" t="s">
        <v>106</v>
      </c>
      <c r="B43" s="72" t="s">
        <v>107</v>
      </c>
      <c r="C43" s="44"/>
      <c r="D43" s="29" t="n">
        <v>55.524574981841</v>
      </c>
      <c r="E43" s="29" t="n">
        <v>60.0694857390387</v>
      </c>
      <c r="F43" s="29" t="n">
        <v>62.495355775144</v>
      </c>
      <c r="G43" s="29" t="n">
        <v>64.9946124871673</v>
      </c>
      <c r="H43" s="29" t="n">
        <v>58.8306643442045</v>
      </c>
      <c r="I43" s="29" t="n">
        <v>52.1648469738876</v>
      </c>
      <c r="J43" s="29" t="n">
        <v>36.3496782344133</v>
      </c>
      <c r="K43" s="29" t="n">
        <v>40.2492903547033</v>
      </c>
      <c r="L43" s="29" t="n">
        <v>38.8731743292834</v>
      </c>
      <c r="N43" s="89"/>
      <c r="O43" s="90"/>
      <c r="P43" s="90"/>
      <c r="Q43" s="90"/>
    </row>
    <row r="44" customFormat="false" ht="57.75" hidden="false" customHeight="true" outlineLevel="0" collapsed="false">
      <c r="A44" s="35" t="s">
        <v>108</v>
      </c>
      <c r="B44" s="72" t="s">
        <v>109</v>
      </c>
      <c r="C44" s="44"/>
      <c r="D44" s="29" t="n">
        <v>7.01747328920283</v>
      </c>
      <c r="E44" s="29" t="n">
        <v>5.64979035089991</v>
      </c>
      <c r="F44" s="29" t="n">
        <v>9.45600228720208</v>
      </c>
      <c r="G44" s="29" t="n">
        <v>10.5994609949559</v>
      </c>
      <c r="H44" s="29" t="n">
        <v>11.1344037107756</v>
      </c>
      <c r="I44" s="29" t="n">
        <v>10.7317912108243</v>
      </c>
      <c r="J44" s="29" t="n">
        <v>7.29020034133498</v>
      </c>
      <c r="K44" s="29" t="n">
        <v>10.3279353236673</v>
      </c>
      <c r="L44" s="29" t="n">
        <v>14.1775575918494</v>
      </c>
      <c r="N44" s="89"/>
      <c r="O44" s="90"/>
      <c r="P44" s="90"/>
      <c r="Q44" s="90"/>
    </row>
    <row r="45" customFormat="false" ht="81.75" hidden="false" customHeight="true" outlineLevel="0" collapsed="false">
      <c r="A45" s="35" t="s">
        <v>110</v>
      </c>
      <c r="B45" s="72" t="s">
        <v>111</v>
      </c>
      <c r="C45" s="39"/>
      <c r="D45" s="29" t="n">
        <v>88.4075540644986</v>
      </c>
      <c r="E45" s="29" t="n">
        <v>103.165687334224</v>
      </c>
      <c r="F45" s="29" t="n">
        <v>106.709950844534</v>
      </c>
      <c r="G45" s="29" t="n">
        <v>110.527913119812</v>
      </c>
      <c r="H45" s="29" t="n">
        <v>114.91292460938</v>
      </c>
      <c r="I45" s="29" t="n">
        <v>114.808689440625</v>
      </c>
      <c r="J45" s="29" t="n">
        <v>80.8635422676201</v>
      </c>
      <c r="K45" s="29" t="n">
        <v>96.3244512161298</v>
      </c>
      <c r="L45" s="29" t="n">
        <v>96.0307130991643</v>
      </c>
      <c r="N45" s="89"/>
      <c r="O45" s="90"/>
      <c r="P45" s="90"/>
      <c r="Q45" s="90"/>
    </row>
    <row r="46" customFormat="false" ht="141.75" hidden="false" customHeight="false" outlineLevel="0" collapsed="false">
      <c r="A46" s="35" t="s">
        <v>112</v>
      </c>
      <c r="B46" s="72" t="s">
        <v>113</v>
      </c>
      <c r="C46" s="44"/>
      <c r="D46" s="29" t="n">
        <v>74.0902390208392</v>
      </c>
      <c r="E46" s="29" t="n">
        <v>89.3414061052194</v>
      </c>
      <c r="F46" s="29" t="n">
        <v>92.8705977625594</v>
      </c>
      <c r="G46" s="29" t="n">
        <v>98.9220592336307</v>
      </c>
      <c r="H46" s="29" t="n">
        <v>105.248434391218</v>
      </c>
      <c r="I46" s="29" t="n">
        <v>105.371896757046</v>
      </c>
      <c r="J46" s="29" t="n">
        <v>74.1632870373192</v>
      </c>
      <c r="K46" s="29" t="n">
        <v>88.6438215871616</v>
      </c>
      <c r="L46" s="29" t="n">
        <v>88.8074594338345</v>
      </c>
      <c r="N46" s="89"/>
      <c r="O46" s="90"/>
      <c r="P46" s="90"/>
      <c r="Q46" s="90"/>
    </row>
    <row r="47" customFormat="false" ht="63" hidden="false" customHeight="false" outlineLevel="0" collapsed="false">
      <c r="A47" s="35" t="s">
        <v>114</v>
      </c>
      <c r="B47" s="72" t="s">
        <v>115</v>
      </c>
      <c r="C47" s="44"/>
      <c r="D47" s="29" t="n">
        <v>19.8434670622265</v>
      </c>
      <c r="E47" s="29" t="n">
        <v>17.9996236621574</v>
      </c>
      <c r="F47" s="29" t="n">
        <v>17.6775009662568</v>
      </c>
      <c r="G47" s="29" t="n">
        <v>13.3807418852221</v>
      </c>
      <c r="H47" s="29" t="n">
        <v>9.70882764539323</v>
      </c>
      <c r="I47" s="29" t="n">
        <v>9.43679268357892</v>
      </c>
      <c r="J47" s="29" t="n">
        <v>6.70025523030086</v>
      </c>
      <c r="K47" s="29" t="n">
        <v>7.66763590593231</v>
      </c>
      <c r="L47" s="29" t="n">
        <v>7.16673218875856</v>
      </c>
      <c r="N47" s="89"/>
      <c r="O47" s="90"/>
      <c r="P47" s="90"/>
      <c r="Q47" s="90"/>
    </row>
    <row r="48" customFormat="false" ht="31.5" hidden="false" customHeight="false" outlineLevel="0" collapsed="false">
      <c r="A48" s="35" t="s">
        <v>116</v>
      </c>
      <c r="B48" s="72" t="s">
        <v>117</v>
      </c>
      <c r="C48" s="39"/>
      <c r="D48" s="29" t="n">
        <v>106.461966328211</v>
      </c>
      <c r="E48" s="29" t="n">
        <v>121.322220514479</v>
      </c>
      <c r="F48" s="29" t="n">
        <v>113.780836570963</v>
      </c>
      <c r="G48" s="29" t="n">
        <v>131.425464200242</v>
      </c>
      <c r="H48" s="29" t="n">
        <v>155.403398793541</v>
      </c>
      <c r="I48" s="29" t="n">
        <v>137.311262296114</v>
      </c>
      <c r="J48" s="29" t="n">
        <v>61.2686748157644</v>
      </c>
      <c r="K48" s="29" t="n">
        <v>111.618194031864</v>
      </c>
      <c r="L48" s="29" t="n">
        <v>166.786641610385</v>
      </c>
      <c r="N48" s="89"/>
      <c r="O48" s="90"/>
      <c r="P48" s="90"/>
      <c r="Q48" s="90"/>
    </row>
    <row r="49" customFormat="false" ht="47.25" hidden="false" customHeight="false" outlineLevel="0" collapsed="false">
      <c r="A49" s="74" t="s">
        <v>118</v>
      </c>
      <c r="B49" s="72" t="s">
        <v>119</v>
      </c>
      <c r="C49" s="39"/>
      <c r="D49" s="29" t="n">
        <v>225.158887532446</v>
      </c>
      <c r="E49" s="29" t="n">
        <v>224.719083061723</v>
      </c>
      <c r="F49" s="29" t="n">
        <v>219.085611280129</v>
      </c>
      <c r="G49" s="29" t="n">
        <v>207.846549754267</v>
      </c>
      <c r="H49" s="29" t="n">
        <v>209.439350867147</v>
      </c>
      <c r="I49" s="29" t="n">
        <v>222.884898974278</v>
      </c>
      <c r="J49" s="29" t="n">
        <v>186.458921768505</v>
      </c>
      <c r="K49" s="29" t="n">
        <v>205.313606081771</v>
      </c>
      <c r="L49" s="29" t="n">
        <v>216.843752673283</v>
      </c>
      <c r="N49" s="89"/>
      <c r="O49" s="90"/>
      <c r="P49" s="90"/>
      <c r="Q49" s="90"/>
    </row>
    <row r="50" customFormat="false" ht="15.75" hidden="false" customHeight="false" outlineLevel="0" collapsed="false">
      <c r="A50" s="35" t="s">
        <v>120</v>
      </c>
      <c r="B50" s="72" t="s">
        <v>121</v>
      </c>
      <c r="C50" s="44"/>
      <c r="D50" s="29" t="n">
        <v>61.0852488153284</v>
      </c>
      <c r="E50" s="29" t="n">
        <v>76.1063513925891</v>
      </c>
      <c r="F50" s="29" t="n">
        <v>83.0486179519075</v>
      </c>
      <c r="G50" s="29" t="n">
        <v>82.1927156581099</v>
      </c>
      <c r="H50" s="29" t="n">
        <v>62.9203867907392</v>
      </c>
      <c r="I50" s="29" t="n">
        <v>68.6976168147514</v>
      </c>
      <c r="J50" s="29" t="n">
        <v>57.1057519841327</v>
      </c>
      <c r="K50" s="29" t="n">
        <v>40.3015042351036</v>
      </c>
      <c r="L50" s="29" t="n">
        <v>29.7528634211488</v>
      </c>
      <c r="N50" s="89"/>
      <c r="O50" s="90"/>
      <c r="P50" s="90"/>
      <c r="Q50" s="90"/>
    </row>
    <row r="51" customFormat="false" ht="31.5" hidden="false" customHeight="false" outlineLevel="0" collapsed="false">
      <c r="A51" s="41" t="s">
        <v>122</v>
      </c>
      <c r="B51" s="72" t="s">
        <v>123</v>
      </c>
      <c r="C51" s="44"/>
      <c r="D51" s="29" t="n">
        <v>118.269788311282</v>
      </c>
      <c r="E51" s="29" t="n">
        <v>95.9256821531013</v>
      </c>
      <c r="F51" s="29" t="n">
        <v>85.8121669717358</v>
      </c>
      <c r="G51" s="29" t="n">
        <v>75.637411079133</v>
      </c>
      <c r="H51" s="29" t="n">
        <v>83.5819353834196</v>
      </c>
      <c r="I51" s="29" t="n">
        <v>87.2958555899276</v>
      </c>
      <c r="J51" s="29" t="n">
        <v>82.8143802599552</v>
      </c>
      <c r="K51" s="29" t="n">
        <v>109.630293359061</v>
      </c>
      <c r="L51" s="29" t="n">
        <v>114.740339492804</v>
      </c>
      <c r="N51" s="89"/>
      <c r="O51" s="90"/>
      <c r="P51" s="90"/>
      <c r="Q51" s="90"/>
    </row>
    <row r="52" customFormat="false" ht="141" hidden="false" customHeight="true" outlineLevel="0" collapsed="false">
      <c r="A52" s="93" t="s">
        <v>124</v>
      </c>
      <c r="B52" s="94" t="s">
        <v>125</v>
      </c>
      <c r="C52" s="44"/>
      <c r="D52" s="29" t="n">
        <v>46.6463920851591</v>
      </c>
      <c r="E52" s="29" t="n">
        <v>57.4265527529762</v>
      </c>
      <c r="F52" s="29" t="n">
        <v>55.4610614025932</v>
      </c>
      <c r="G52" s="29" t="n">
        <v>54.5855553104773</v>
      </c>
      <c r="H52" s="29" t="n">
        <v>62.2026110581656</v>
      </c>
      <c r="I52" s="29" t="n">
        <v>66.8914265695992</v>
      </c>
      <c r="J52" s="29" t="n">
        <v>46.5387895244166</v>
      </c>
      <c r="K52" s="29" t="n">
        <v>64.2138369133951</v>
      </c>
      <c r="L52" s="29" t="n">
        <v>85.1826313415603</v>
      </c>
      <c r="N52" s="89"/>
      <c r="O52" s="90"/>
      <c r="P52" s="90"/>
      <c r="Q52" s="90"/>
    </row>
    <row r="53" customFormat="false" ht="47.25" hidden="false" customHeight="false" outlineLevel="0" collapsed="false">
      <c r="A53" s="35" t="s">
        <v>126</v>
      </c>
      <c r="B53" s="72" t="s">
        <v>127</v>
      </c>
      <c r="C53" s="39"/>
      <c r="D53" s="29" t="n">
        <v>91.8804417438377</v>
      </c>
      <c r="E53" s="29" t="n">
        <v>79.5681576061057</v>
      </c>
      <c r="F53" s="29" t="n">
        <v>89.0606840658754</v>
      </c>
      <c r="G53" s="29" t="n">
        <v>100.418454093315</v>
      </c>
      <c r="H53" s="29" t="n">
        <v>98.8249594544247</v>
      </c>
      <c r="I53" s="29" t="n">
        <v>104.390343548935</v>
      </c>
      <c r="J53" s="29" t="n">
        <v>76.1024351337757</v>
      </c>
      <c r="K53" s="29" t="n">
        <v>79.075613430144</v>
      </c>
      <c r="L53" s="29" t="n">
        <v>80.8419036364646</v>
      </c>
      <c r="N53" s="89"/>
      <c r="O53" s="90"/>
      <c r="P53" s="90"/>
      <c r="Q53" s="90"/>
    </row>
    <row r="54" customFormat="false" ht="31.5" hidden="false" customHeight="false" outlineLevel="0" collapsed="false">
      <c r="A54" s="35" t="s">
        <v>128</v>
      </c>
      <c r="B54" s="72" t="s">
        <v>129</v>
      </c>
      <c r="C54" s="39"/>
      <c r="D54" s="29" t="n">
        <v>180.727438557232</v>
      </c>
      <c r="E54" s="29" t="n">
        <v>170.690087760343</v>
      </c>
      <c r="F54" s="29" t="n">
        <v>173.805752719732</v>
      </c>
      <c r="G54" s="29" t="n">
        <v>178.895938983331</v>
      </c>
      <c r="H54" s="29" t="n">
        <v>197.087239823375</v>
      </c>
      <c r="I54" s="29" t="n">
        <v>182.165233011593</v>
      </c>
      <c r="J54" s="29" t="n">
        <v>151.47056783234</v>
      </c>
      <c r="K54" s="29" t="n">
        <v>184.697392069571</v>
      </c>
      <c r="L54" s="29" t="n">
        <v>197.715469278797</v>
      </c>
      <c r="N54" s="89"/>
      <c r="O54" s="90"/>
      <c r="P54" s="90"/>
      <c r="Q54" s="90"/>
    </row>
    <row r="55" customFormat="false" ht="42.75" hidden="false" customHeight="true" outlineLevel="0" collapsed="false">
      <c r="A55" s="50" t="s">
        <v>130</v>
      </c>
      <c r="B55" s="73" t="s">
        <v>131</v>
      </c>
      <c r="C55" s="29" t="n">
        <v>925.989240721521</v>
      </c>
      <c r="D55" s="29" t="n">
        <v>934.476372466299</v>
      </c>
      <c r="E55" s="29" t="n">
        <v>1008.10456371125</v>
      </c>
      <c r="F55" s="29" t="n">
        <v>1016.947772942</v>
      </c>
      <c r="G55" s="29" t="n">
        <v>1063.0155534464</v>
      </c>
      <c r="H55" s="29" t="n">
        <v>1026.49298555037</v>
      </c>
      <c r="I55" s="29" t="n">
        <v>1033.96741717953</v>
      </c>
      <c r="J55" s="29" t="n">
        <v>985.565525198458</v>
      </c>
      <c r="K55" s="29" t="n">
        <v>1025.42831494763</v>
      </c>
      <c r="L55" s="29" t="n">
        <v>1025.72010239081</v>
      </c>
      <c r="N55" s="89"/>
      <c r="O55" s="90"/>
      <c r="P55" s="90"/>
      <c r="Q55" s="90"/>
    </row>
    <row r="56" customFormat="false" ht="47.25" hidden="false" customHeight="false" outlineLevel="0" collapsed="false">
      <c r="A56" s="41" t="s">
        <v>132</v>
      </c>
      <c r="B56" s="72" t="s">
        <v>133</v>
      </c>
      <c r="C56" s="39"/>
      <c r="D56" s="29" t="n">
        <v>836.850591730503</v>
      </c>
      <c r="E56" s="29" t="n">
        <v>905.081216488878</v>
      </c>
      <c r="F56" s="29" t="n">
        <v>915.379744600979</v>
      </c>
      <c r="G56" s="29" t="n">
        <v>961.008700935328</v>
      </c>
      <c r="H56" s="29" t="n">
        <v>930.101635129163</v>
      </c>
      <c r="I56" s="29" t="n">
        <v>938.034705427255</v>
      </c>
      <c r="J56" s="29" t="n">
        <v>894.013520420157</v>
      </c>
      <c r="K56" s="29" t="n">
        <v>930.405859329378</v>
      </c>
      <c r="L56" s="29" t="n">
        <v>941.094795878955</v>
      </c>
      <c r="N56" s="89"/>
      <c r="O56" s="90"/>
      <c r="P56" s="90"/>
      <c r="Q56" s="90"/>
    </row>
    <row r="57" customFormat="false" ht="31.5" hidden="false" customHeight="false" outlineLevel="0" collapsed="false">
      <c r="A57" s="35" t="s">
        <v>134</v>
      </c>
      <c r="B57" s="72" t="s">
        <v>135</v>
      </c>
      <c r="C57" s="44"/>
      <c r="D57" s="29" t="n">
        <v>615.635075577468</v>
      </c>
      <c r="E57" s="29" t="n">
        <v>665.478866982112</v>
      </c>
      <c r="F57" s="29" t="n">
        <v>675.654551715211</v>
      </c>
      <c r="G57" s="29" t="n">
        <v>713.731517129389</v>
      </c>
      <c r="H57" s="29" t="n">
        <v>703.555101755165</v>
      </c>
      <c r="I57" s="29" t="n">
        <v>680.144318285527</v>
      </c>
      <c r="J57" s="29" t="n">
        <v>644.19770195343</v>
      </c>
      <c r="K57" s="29" t="n">
        <v>685.615721555505</v>
      </c>
      <c r="L57" s="29" t="n">
        <v>688.02194258839</v>
      </c>
      <c r="N57" s="89"/>
      <c r="O57" s="90"/>
      <c r="P57" s="90"/>
      <c r="Q57" s="90"/>
    </row>
    <row r="58" customFormat="false" ht="31.5" hidden="false" customHeight="false" outlineLevel="0" collapsed="false">
      <c r="A58" s="35" t="s">
        <v>136</v>
      </c>
      <c r="B58" s="72" t="s">
        <v>137</v>
      </c>
      <c r="C58" s="44"/>
      <c r="D58" s="29" t="n">
        <v>53.0435030634408</v>
      </c>
      <c r="E58" s="29" t="n">
        <v>55.3266661341229</v>
      </c>
      <c r="F58" s="29" t="n">
        <v>56.284274116144</v>
      </c>
      <c r="G58" s="29" t="n">
        <v>69.8336120910802</v>
      </c>
      <c r="H58" s="29" t="n">
        <v>67.6675823316219</v>
      </c>
      <c r="I58" s="29" t="n">
        <v>88.3612130133768</v>
      </c>
      <c r="J58" s="29" t="n">
        <v>84.8006802991257</v>
      </c>
      <c r="K58" s="29" t="n">
        <v>75.2397932884842</v>
      </c>
      <c r="L58" s="29" t="n">
        <v>72.7202642306412</v>
      </c>
      <c r="N58" s="89"/>
      <c r="O58" s="90"/>
      <c r="P58" s="90"/>
      <c r="Q58" s="90"/>
    </row>
    <row r="59" customFormat="false" ht="47.25" hidden="false" customHeight="false" outlineLevel="0" collapsed="false">
      <c r="A59" s="93" t="s">
        <v>138</v>
      </c>
      <c r="B59" s="94" t="s">
        <v>139</v>
      </c>
      <c r="C59" s="44"/>
      <c r="D59" s="29" t="n">
        <v>167.589610849838</v>
      </c>
      <c r="E59" s="29" t="n">
        <v>183.333729881676</v>
      </c>
      <c r="F59" s="29" t="n">
        <v>182.838810150371</v>
      </c>
      <c r="G59" s="29" t="n">
        <v>179.341366112972</v>
      </c>
      <c r="H59" s="29" t="n">
        <v>161.222251894573</v>
      </c>
      <c r="I59" s="29" t="n">
        <v>169.529174128352</v>
      </c>
      <c r="J59" s="29" t="n">
        <v>165.015138167601</v>
      </c>
      <c r="K59" s="29" t="n">
        <v>169.744783267154</v>
      </c>
      <c r="L59" s="29" t="n">
        <v>182.353746713412</v>
      </c>
      <c r="N59" s="89"/>
      <c r="O59" s="90"/>
      <c r="P59" s="90"/>
      <c r="Q59" s="90"/>
    </row>
    <row r="60" customFormat="false" ht="15.75" hidden="false" customHeight="false" outlineLevel="0" collapsed="false">
      <c r="A60" s="35" t="s">
        <v>140</v>
      </c>
      <c r="B60" s="72" t="s">
        <v>141</v>
      </c>
      <c r="C60" s="39"/>
      <c r="D60" s="29" t="n">
        <v>98.4940442646088</v>
      </c>
      <c r="E60" s="29" t="n">
        <v>103.31417742909</v>
      </c>
      <c r="F60" s="29" t="n">
        <v>101.663849897207</v>
      </c>
      <c r="G60" s="29" t="n">
        <v>101.945932949615</v>
      </c>
      <c r="H60" s="29" t="n">
        <v>96.3541018192533</v>
      </c>
      <c r="I60" s="29" t="n">
        <v>95.932711752269</v>
      </c>
      <c r="J60" s="29" t="n">
        <v>91.5520047783012</v>
      </c>
      <c r="K60" s="29" t="n">
        <v>94.9772586974202</v>
      </c>
      <c r="L60" s="29" t="n">
        <v>82.6817724927222</v>
      </c>
      <c r="N60" s="89"/>
      <c r="O60" s="90"/>
      <c r="P60" s="90"/>
      <c r="Q60" s="90"/>
    </row>
    <row r="61" customFormat="false" ht="15.75" hidden="false" customHeight="false" outlineLevel="0" collapsed="false">
      <c r="A61" s="50" t="s">
        <v>142</v>
      </c>
      <c r="B61" s="73" t="s">
        <v>143</v>
      </c>
      <c r="C61" s="29" t="n">
        <v>1152.16390589314</v>
      </c>
      <c r="D61" s="29" t="n">
        <v>1297.97734497176</v>
      </c>
      <c r="E61" s="29" t="n">
        <v>1426.39502563321</v>
      </c>
      <c r="F61" s="29" t="n">
        <v>1572.07779595232</v>
      </c>
      <c r="G61" s="29" t="n">
        <v>1772.8523116477</v>
      </c>
      <c r="H61" s="29" t="n">
        <v>2003.46647016163</v>
      </c>
      <c r="I61" s="29" t="n">
        <v>2225.32530924256</v>
      </c>
      <c r="J61" s="29" t="n">
        <v>1898.15789140587</v>
      </c>
      <c r="K61" s="29" t="n">
        <v>1982.29584319957</v>
      </c>
      <c r="L61" s="29" t="n">
        <v>2133.81147973048</v>
      </c>
      <c r="N61" s="89"/>
      <c r="O61" s="90"/>
      <c r="P61" s="90"/>
      <c r="Q61" s="90"/>
    </row>
    <row r="62" customFormat="false" ht="63" hidden="false" customHeight="false" outlineLevel="0" collapsed="false">
      <c r="A62" s="50" t="s">
        <v>144</v>
      </c>
      <c r="B62" s="73" t="s">
        <v>145</v>
      </c>
      <c r="C62" s="29" t="n">
        <v>3740.48860705492</v>
      </c>
      <c r="D62" s="29" t="n">
        <v>4237.92667638776</v>
      </c>
      <c r="E62" s="29" t="n">
        <v>4669.44440101476</v>
      </c>
      <c r="F62" s="29" t="n">
        <v>5096.36209399423</v>
      </c>
      <c r="G62" s="29" t="n">
        <v>5815.67671666116</v>
      </c>
      <c r="H62" s="29" t="n">
        <v>6496.92592501036</v>
      </c>
      <c r="I62" s="29" t="n">
        <v>7137.72756740879</v>
      </c>
      <c r="J62" s="29" t="n">
        <v>6720.58056839344</v>
      </c>
      <c r="K62" s="29" t="n">
        <v>7110.21666791585</v>
      </c>
      <c r="L62" s="29" t="n">
        <v>7336.92880705174</v>
      </c>
      <c r="N62" s="89"/>
      <c r="O62" s="90"/>
      <c r="P62" s="90"/>
      <c r="Q62" s="90"/>
    </row>
    <row r="63" customFormat="false" ht="78.75" hidden="false" customHeight="false" outlineLevel="0" collapsed="false">
      <c r="A63" s="35" t="s">
        <v>146</v>
      </c>
      <c r="B63" s="72" t="s">
        <v>147</v>
      </c>
      <c r="C63" s="39"/>
      <c r="D63" s="29" t="n">
        <v>196.349546960343</v>
      </c>
      <c r="E63" s="29" t="n">
        <v>259.458505749195</v>
      </c>
      <c r="F63" s="29" t="n">
        <v>321.937858458943</v>
      </c>
      <c r="G63" s="29" t="n">
        <v>397.701622965948</v>
      </c>
      <c r="H63" s="29" t="n">
        <v>481.944552503196</v>
      </c>
      <c r="I63" s="29" t="n">
        <v>596.863398757229</v>
      </c>
      <c r="J63" s="29" t="n">
        <v>348.828885085117</v>
      </c>
      <c r="K63" s="29" t="n">
        <v>418.985782707992</v>
      </c>
      <c r="L63" s="29" t="n">
        <v>450.577799401894</v>
      </c>
      <c r="N63" s="89"/>
      <c r="O63" s="90"/>
      <c r="P63" s="90"/>
      <c r="Q63" s="90"/>
    </row>
    <row r="64" customFormat="false" ht="63" hidden="false" customHeight="false" outlineLevel="0" collapsed="false">
      <c r="A64" s="93" t="s">
        <v>148</v>
      </c>
      <c r="B64" s="94" t="s">
        <v>149</v>
      </c>
      <c r="C64" s="39"/>
      <c r="D64" s="29" t="n">
        <v>2485.08139831979</v>
      </c>
      <c r="E64" s="29" t="n">
        <v>2849.19663068178</v>
      </c>
      <c r="F64" s="29" t="n">
        <v>3045.48463026866</v>
      </c>
      <c r="G64" s="29" t="n">
        <v>3489.57373418119</v>
      </c>
      <c r="H64" s="29" t="n">
        <v>3820.40117108794</v>
      </c>
      <c r="I64" s="29" t="n">
        <v>4146.83812935709</v>
      </c>
      <c r="J64" s="29" t="n">
        <v>4074.11574243579</v>
      </c>
      <c r="K64" s="29" t="n">
        <v>4302.90437660898</v>
      </c>
      <c r="L64" s="29" t="n">
        <v>4351.42434574227</v>
      </c>
      <c r="N64" s="89"/>
      <c r="O64" s="90"/>
      <c r="P64" s="90"/>
      <c r="Q64" s="90"/>
    </row>
    <row r="65" customFormat="false" ht="94.5" hidden="false" customHeight="false" outlineLevel="0" collapsed="false">
      <c r="A65" s="35" t="s">
        <v>150</v>
      </c>
      <c r="B65" s="72" t="s">
        <v>151</v>
      </c>
      <c r="C65" s="39"/>
      <c r="D65" s="29" t="n">
        <v>1579.52979545318</v>
      </c>
      <c r="E65" s="29" t="n">
        <v>1569.11178842689</v>
      </c>
      <c r="F65" s="29" t="n">
        <v>1731.89443190149</v>
      </c>
      <c r="G65" s="29" t="n">
        <v>1933.17036663046</v>
      </c>
      <c r="H65" s="29" t="n">
        <v>2199.49767469135</v>
      </c>
      <c r="I65" s="29" t="n">
        <v>2394.02603929447</v>
      </c>
      <c r="J65" s="29" t="n">
        <v>2297.63594087253</v>
      </c>
      <c r="K65" s="29" t="n">
        <v>2395.50560747214</v>
      </c>
      <c r="L65" s="29" t="n">
        <v>2550.27997218425</v>
      </c>
      <c r="N65" s="89"/>
      <c r="O65" s="90"/>
      <c r="P65" s="90"/>
      <c r="Q65" s="90"/>
    </row>
    <row r="66" customFormat="false" ht="15.75" hidden="false" customHeight="false" outlineLevel="0" collapsed="false">
      <c r="A66" s="35" t="n">
        <v>55</v>
      </c>
      <c r="B66" s="72" t="s">
        <v>152</v>
      </c>
      <c r="C66" s="29" t="n">
        <v>226.114689815546</v>
      </c>
      <c r="D66" s="29" t="n">
        <v>229.771705653291</v>
      </c>
      <c r="E66" s="29" t="n">
        <v>242.806191490611</v>
      </c>
      <c r="F66" s="29" t="n">
        <v>265.326110197053</v>
      </c>
      <c r="G66" s="29" t="n">
        <v>286.247612375747</v>
      </c>
      <c r="H66" s="29" t="n">
        <v>325.272124737645</v>
      </c>
      <c r="I66" s="29" t="n">
        <v>357.969427477951</v>
      </c>
      <c r="J66" s="29" t="n">
        <v>304.462290637651</v>
      </c>
      <c r="K66" s="29" t="n">
        <v>324.238504329757</v>
      </c>
      <c r="L66" s="29" t="n">
        <v>345.50328104205</v>
      </c>
      <c r="N66" s="89"/>
      <c r="O66" s="90"/>
      <c r="P66" s="90"/>
      <c r="Q66" s="90"/>
    </row>
    <row r="67" customFormat="false" ht="24.75" hidden="false" customHeight="true" outlineLevel="0" collapsed="false">
      <c r="A67" s="50" t="s">
        <v>153</v>
      </c>
      <c r="B67" s="73" t="s">
        <v>154</v>
      </c>
      <c r="C67" s="29" t="n">
        <v>2237.02193303025</v>
      </c>
      <c r="D67" s="29" t="n">
        <v>2399.16842454708</v>
      </c>
      <c r="E67" s="29" t="n">
        <v>2540.86845821478</v>
      </c>
      <c r="F67" s="29" t="n">
        <v>2691.26105989006</v>
      </c>
      <c r="G67" s="29" t="n">
        <v>2952.95566159888</v>
      </c>
      <c r="H67" s="29" t="n">
        <v>3096.00654120911</v>
      </c>
      <c r="I67" s="29" t="n">
        <v>3258.28043118668</v>
      </c>
      <c r="J67" s="29" t="n">
        <v>2978.86052152497</v>
      </c>
      <c r="K67" s="29" t="n">
        <v>3142.07707422397</v>
      </c>
      <c r="L67" s="29" t="n">
        <v>3345.30640934327</v>
      </c>
      <c r="N67" s="89"/>
      <c r="O67" s="90"/>
      <c r="P67" s="90"/>
      <c r="Q67" s="90"/>
    </row>
    <row r="68" customFormat="false" ht="105" hidden="false" customHeight="true" outlineLevel="0" collapsed="false">
      <c r="A68" s="35" t="s">
        <v>155</v>
      </c>
      <c r="B68" s="72" t="s">
        <v>156</v>
      </c>
      <c r="C68" s="39"/>
      <c r="D68" s="29" t="n">
        <v>2082.81733323709</v>
      </c>
      <c r="E68" s="29" t="n">
        <v>2081.88654676457</v>
      </c>
      <c r="F68" s="29" t="n">
        <v>2155.26849475637</v>
      </c>
      <c r="G68" s="29" t="n">
        <v>2328.37447593229</v>
      </c>
      <c r="H68" s="29" t="n">
        <v>2364.0982109731</v>
      </c>
      <c r="I68" s="29" t="n">
        <v>2444.7216648884</v>
      </c>
      <c r="J68" s="29" t="n">
        <v>2145.68772876282</v>
      </c>
      <c r="K68" s="29" t="n">
        <v>2284.33365527458</v>
      </c>
      <c r="L68" s="29" t="n">
        <v>2452.86340315782</v>
      </c>
      <c r="N68" s="89"/>
      <c r="O68" s="90"/>
      <c r="P68" s="90"/>
      <c r="Q68" s="90"/>
    </row>
    <row r="69" customFormat="false" ht="15.75" hidden="false" customHeight="false" outlineLevel="0" collapsed="false">
      <c r="A69" s="41" t="s">
        <v>157</v>
      </c>
      <c r="B69" s="72" t="s">
        <v>158</v>
      </c>
      <c r="C69" s="44"/>
      <c r="D69" s="29" t="n">
        <v>1492.29622481937</v>
      </c>
      <c r="E69" s="29" t="n">
        <v>1587.45786539181</v>
      </c>
      <c r="F69" s="29" t="n">
        <v>1646.483082878</v>
      </c>
      <c r="G69" s="29" t="n">
        <v>1725.3501463871</v>
      </c>
      <c r="H69" s="29" t="n">
        <v>1701.33064431413</v>
      </c>
      <c r="I69" s="29" t="n">
        <v>1702.83470119379</v>
      </c>
      <c r="J69" s="29" t="n">
        <v>1489.8426475553</v>
      </c>
      <c r="K69" s="29" t="n">
        <v>1575.14644351683</v>
      </c>
      <c r="L69" s="29" t="n">
        <v>1702.10052030425</v>
      </c>
      <c r="N69" s="89"/>
      <c r="O69" s="90"/>
      <c r="P69" s="90"/>
      <c r="Q69" s="90"/>
    </row>
    <row r="70" customFormat="false" ht="15.75" hidden="false" customHeight="false" outlineLevel="0" collapsed="false">
      <c r="A70" s="35" t="s">
        <v>159</v>
      </c>
      <c r="B70" s="72" t="s">
        <v>160</v>
      </c>
      <c r="C70" s="44"/>
      <c r="D70" s="29" t="n">
        <v>48.7037382521663</v>
      </c>
      <c r="E70" s="29" t="n">
        <v>43.7573779705063</v>
      </c>
      <c r="F70" s="29" t="n">
        <v>40.7571863782441</v>
      </c>
      <c r="G70" s="29" t="n">
        <v>38.4703786613229</v>
      </c>
      <c r="H70" s="29" t="n">
        <v>38.8331699237634</v>
      </c>
      <c r="I70" s="29" t="n">
        <v>39.3804738718177</v>
      </c>
      <c r="J70" s="29" t="n">
        <v>36.188986927207</v>
      </c>
      <c r="K70" s="29" t="n">
        <v>33.0449166431969</v>
      </c>
      <c r="L70" s="29" t="n">
        <v>33.1287729911307</v>
      </c>
      <c r="N70" s="89"/>
      <c r="O70" s="90"/>
      <c r="P70" s="90"/>
      <c r="Q70" s="90"/>
    </row>
    <row r="71" customFormat="false" ht="31.5" hidden="false" customHeight="false" outlineLevel="0" collapsed="false">
      <c r="A71" s="93" t="s">
        <v>161</v>
      </c>
      <c r="B71" s="94" t="s">
        <v>162</v>
      </c>
      <c r="C71" s="44"/>
      <c r="D71" s="29" t="n">
        <v>75.9707125336075</v>
      </c>
      <c r="E71" s="29" t="n">
        <v>85.1204334474919</v>
      </c>
      <c r="F71" s="29" t="n">
        <v>85.3989927407467</v>
      </c>
      <c r="G71" s="29" t="n">
        <v>92.9020247586825</v>
      </c>
      <c r="H71" s="29" t="n">
        <v>111.538539665167</v>
      </c>
      <c r="I71" s="29" t="n">
        <v>101.152209174857</v>
      </c>
      <c r="J71" s="29" t="n">
        <v>90.0700253613467</v>
      </c>
      <c r="K71" s="29" t="n">
        <v>96.2659697543475</v>
      </c>
      <c r="L71" s="29" t="n">
        <v>107.768792677006</v>
      </c>
      <c r="N71" s="89"/>
      <c r="O71" s="90"/>
      <c r="P71" s="90"/>
      <c r="Q71" s="90"/>
    </row>
    <row r="72" customFormat="false" ht="33.75" hidden="false" customHeight="true" outlineLevel="0" collapsed="false">
      <c r="A72" s="35" t="s">
        <v>163</v>
      </c>
      <c r="B72" s="72" t="s">
        <v>164</v>
      </c>
      <c r="C72" s="44"/>
      <c r="D72" s="29" t="n">
        <v>455.69198758</v>
      </c>
      <c r="E72" s="29" t="n">
        <v>351.757768610811</v>
      </c>
      <c r="F72" s="29" t="n">
        <v>374.02231105951</v>
      </c>
      <c r="G72" s="29" t="n">
        <v>471.455055705579</v>
      </c>
      <c r="H72" s="29" t="n">
        <v>514.73469019776</v>
      </c>
      <c r="I72" s="29" t="n">
        <v>601.354280647938</v>
      </c>
      <c r="J72" s="29" t="n">
        <v>529.586068918973</v>
      </c>
      <c r="K72" s="29" t="n">
        <v>578.113234832038</v>
      </c>
      <c r="L72" s="29" t="n">
        <v>606.38708803357</v>
      </c>
      <c r="N72" s="89"/>
      <c r="O72" s="90"/>
      <c r="P72" s="90"/>
      <c r="Q72" s="90"/>
    </row>
    <row r="73" customFormat="false" ht="15.75" hidden="false" customHeight="false" outlineLevel="0" collapsed="false">
      <c r="A73" s="35" t="s">
        <v>165</v>
      </c>
      <c r="B73" s="72" t="s">
        <v>166</v>
      </c>
      <c r="C73" s="39"/>
      <c r="D73" s="29" t="n">
        <v>382.275905850078</v>
      </c>
      <c r="E73" s="29" t="n">
        <v>492.146381232848</v>
      </c>
      <c r="F73" s="29" t="n">
        <v>556.624189064485</v>
      </c>
      <c r="G73" s="29" t="n">
        <v>638.871407583593</v>
      </c>
      <c r="H73" s="29" t="n">
        <v>735.542881516875</v>
      </c>
      <c r="I73" s="29" t="n">
        <v>813.558766298274</v>
      </c>
      <c r="J73" s="29" t="n">
        <v>833.172792762147</v>
      </c>
      <c r="K73" s="29" t="n">
        <v>857.177673593801</v>
      </c>
      <c r="L73" s="29" t="n">
        <v>887.278058458772</v>
      </c>
      <c r="N73" s="89"/>
      <c r="O73" s="90"/>
      <c r="P73" s="90"/>
      <c r="Q73" s="90"/>
    </row>
    <row r="74" customFormat="false" ht="15.75" hidden="false" customHeight="false" outlineLevel="0" collapsed="false">
      <c r="A74" s="50" t="s">
        <v>167</v>
      </c>
      <c r="B74" s="73" t="s">
        <v>168</v>
      </c>
      <c r="C74" s="29" t="n">
        <v>437.636161414165</v>
      </c>
      <c r="D74" s="29" t="n">
        <v>564.659875465226</v>
      </c>
      <c r="E74" s="29" t="n">
        <v>647.810751973474</v>
      </c>
      <c r="F74" s="29" t="n">
        <v>837.10279320617</v>
      </c>
      <c r="G74" s="29" t="n">
        <v>1049.3826391663</v>
      </c>
      <c r="H74" s="29" t="n">
        <v>1354.49173389262</v>
      </c>
      <c r="I74" s="29" t="n">
        <v>1537.84967717916</v>
      </c>
      <c r="J74" s="29" t="n">
        <v>1561.51014907621</v>
      </c>
      <c r="K74" s="29" t="n">
        <v>1566.12931071836</v>
      </c>
      <c r="L74" s="29" t="n">
        <v>1621.07187869731</v>
      </c>
      <c r="N74" s="89"/>
      <c r="O74" s="90"/>
      <c r="P74" s="90"/>
      <c r="Q74" s="90"/>
    </row>
    <row r="75" customFormat="false" ht="15.75" hidden="false" customHeight="false" outlineLevel="0" collapsed="false">
      <c r="A75" s="93" t="s">
        <v>169</v>
      </c>
      <c r="B75" s="94" t="s">
        <v>170</v>
      </c>
      <c r="C75" s="39"/>
      <c r="D75" s="29" t="n">
        <v>324.594789258228</v>
      </c>
      <c r="E75" s="29" t="n">
        <v>453.852795124653</v>
      </c>
      <c r="F75" s="29" t="n">
        <v>612.069929684245</v>
      </c>
      <c r="G75" s="29" t="n">
        <v>811.814112728079</v>
      </c>
      <c r="H75" s="29" t="n">
        <v>1092.44406376118</v>
      </c>
      <c r="I75" s="29" t="n">
        <v>1301.81738342582</v>
      </c>
      <c r="J75" s="29" t="n">
        <v>1373.98399312718</v>
      </c>
      <c r="K75" s="29" t="n">
        <v>1346.86293241716</v>
      </c>
      <c r="L75" s="29" t="n">
        <v>1373.92570351595</v>
      </c>
      <c r="N75" s="89"/>
      <c r="O75" s="90"/>
      <c r="P75" s="90"/>
      <c r="Q75" s="90"/>
    </row>
    <row r="76" customFormat="false" ht="15.75" hidden="false" customHeight="false" outlineLevel="0" collapsed="false">
      <c r="A76" s="35" t="s">
        <v>171</v>
      </c>
      <c r="B76" s="72" t="s">
        <v>172</v>
      </c>
      <c r="C76" s="39"/>
      <c r="D76" s="29" t="n">
        <v>211.900588136724</v>
      </c>
      <c r="E76" s="29" t="n">
        <v>168.717667897323</v>
      </c>
      <c r="F76" s="29" t="n">
        <v>196.286391468519</v>
      </c>
      <c r="G76" s="29" t="n">
        <v>206.693722690693</v>
      </c>
      <c r="H76" s="29" t="n">
        <v>229.682066529214</v>
      </c>
      <c r="I76" s="29" t="n">
        <v>212.568700742818</v>
      </c>
      <c r="J76" s="29" t="n">
        <v>173.528908613176</v>
      </c>
      <c r="K76" s="29" t="n">
        <v>209.052584733123</v>
      </c>
      <c r="L76" s="29" t="n">
        <v>234.802361317486</v>
      </c>
      <c r="N76" s="89"/>
      <c r="O76" s="90"/>
      <c r="P76" s="90"/>
      <c r="Q76" s="90"/>
    </row>
    <row r="77" customFormat="false" ht="47.25" hidden="false" customHeight="false" outlineLevel="0" collapsed="false">
      <c r="A77" s="35" t="s">
        <v>173</v>
      </c>
      <c r="B77" s="72" t="s">
        <v>174</v>
      </c>
      <c r="C77" s="39"/>
      <c r="D77" s="29" t="n">
        <v>16.1994128905377</v>
      </c>
      <c r="E77" s="29" t="n">
        <v>18.6500489799777</v>
      </c>
      <c r="F77" s="29" t="n">
        <v>20.973647592999</v>
      </c>
      <c r="G77" s="29" t="n">
        <v>25.3696672189794</v>
      </c>
      <c r="H77" s="29" t="n">
        <v>28.9812594927989</v>
      </c>
      <c r="I77" s="29" t="n">
        <v>23.4635930105202</v>
      </c>
      <c r="J77" s="29" t="n">
        <v>13.9972473358589</v>
      </c>
      <c r="K77" s="29" t="n">
        <v>18.0442295238594</v>
      </c>
      <c r="L77" s="29" t="n">
        <v>22.0844169692075</v>
      </c>
      <c r="N77" s="89"/>
      <c r="O77" s="90"/>
      <c r="P77" s="90"/>
      <c r="Q77" s="90"/>
    </row>
    <row r="78" customFormat="false" ht="47.25" hidden="false" customHeight="false" outlineLevel="0" collapsed="false">
      <c r="A78" s="50" t="s">
        <v>175</v>
      </c>
      <c r="B78" s="73" t="s">
        <v>176</v>
      </c>
      <c r="C78" s="29" t="n">
        <v>2422.92819535653</v>
      </c>
      <c r="D78" s="29" t="n">
        <v>2489.95729887385</v>
      </c>
      <c r="E78" s="29" t="n">
        <v>2399.93544344827</v>
      </c>
      <c r="F78" s="29" t="n">
        <v>2687.73443465184</v>
      </c>
      <c r="G78" s="29" t="n">
        <v>2957.84729699541</v>
      </c>
      <c r="H78" s="29" t="n">
        <v>3571.74007298983</v>
      </c>
      <c r="I78" s="29" t="n">
        <v>3959.38507246823</v>
      </c>
      <c r="J78" s="29" t="n">
        <v>3782.31317410409</v>
      </c>
      <c r="K78" s="29" t="n">
        <v>4008.75237701739</v>
      </c>
      <c r="L78" s="29" t="n">
        <v>4097.68032634812</v>
      </c>
      <c r="N78" s="89"/>
      <c r="O78" s="90"/>
      <c r="P78" s="90"/>
      <c r="Q78" s="90"/>
    </row>
    <row r="79" customFormat="false" ht="15.75" hidden="false" customHeight="false" outlineLevel="0" collapsed="false">
      <c r="A79" s="35" t="s">
        <v>177</v>
      </c>
      <c r="B79" s="72" t="s">
        <v>178</v>
      </c>
      <c r="C79" s="39"/>
      <c r="D79" s="29" t="n">
        <v>895.617541060742</v>
      </c>
      <c r="E79" s="29" t="n">
        <v>917.121785526481</v>
      </c>
      <c r="F79" s="29" t="n">
        <v>991.883300652266</v>
      </c>
      <c r="G79" s="29" t="n">
        <v>1157.4115457662</v>
      </c>
      <c r="H79" s="29" t="n">
        <v>1312.52667126312</v>
      </c>
      <c r="I79" s="29" t="n">
        <v>1562.11487178536</v>
      </c>
      <c r="J79" s="29" t="n">
        <v>1627.48498555003</v>
      </c>
      <c r="K79" s="29" t="n">
        <v>1855.26609058122</v>
      </c>
      <c r="L79" s="29" t="n">
        <v>1987.58252791002</v>
      </c>
      <c r="N79" s="89"/>
      <c r="O79" s="90"/>
      <c r="P79" s="90"/>
      <c r="Q79" s="90"/>
    </row>
    <row r="80" customFormat="false" ht="55.5" hidden="false" customHeight="true" outlineLevel="0" collapsed="false">
      <c r="A80" s="35" t="s">
        <v>179</v>
      </c>
      <c r="B80" s="72" t="s">
        <v>180</v>
      </c>
      <c r="C80" s="39"/>
      <c r="D80" s="29" t="n">
        <v>146.484512457904</v>
      </c>
      <c r="E80" s="29" t="n">
        <v>165.880482131359</v>
      </c>
      <c r="F80" s="29" t="n">
        <v>206.630033313463</v>
      </c>
      <c r="G80" s="29" t="n">
        <v>218.266393453991</v>
      </c>
      <c r="H80" s="29" t="n">
        <v>204.745176001617</v>
      </c>
      <c r="I80" s="29" t="n">
        <v>239.498845454966</v>
      </c>
      <c r="J80" s="29" t="n">
        <v>220.863905237258</v>
      </c>
      <c r="K80" s="29" t="n">
        <v>201.973055533622</v>
      </c>
      <c r="L80" s="29" t="n">
        <v>203.672453058337</v>
      </c>
      <c r="N80" s="89"/>
      <c r="O80" s="90"/>
      <c r="P80" s="90"/>
      <c r="Q80" s="90"/>
    </row>
    <row r="81" customFormat="false" ht="56.25" hidden="false" customHeight="true" outlineLevel="0" collapsed="false">
      <c r="A81" s="41" t="s">
        <v>181</v>
      </c>
      <c r="B81" s="72" t="s">
        <v>182</v>
      </c>
      <c r="C81" s="39"/>
      <c r="D81" s="29" t="n">
        <v>97.411004467713</v>
      </c>
      <c r="E81" s="29" t="n">
        <v>88.3344845904264</v>
      </c>
      <c r="F81" s="29" t="n">
        <v>115.414151958407</v>
      </c>
      <c r="G81" s="29" t="n">
        <v>142.539724463257</v>
      </c>
      <c r="H81" s="29" t="n">
        <v>187.158340771781</v>
      </c>
      <c r="I81" s="29" t="n">
        <v>215.057914494476</v>
      </c>
      <c r="J81" s="29" t="n">
        <v>197.06715929623</v>
      </c>
      <c r="K81" s="29" t="n">
        <v>204.797146878738</v>
      </c>
      <c r="L81" s="29" t="n">
        <v>210.526900586954</v>
      </c>
      <c r="N81" s="89"/>
      <c r="O81" s="90"/>
      <c r="P81" s="90"/>
      <c r="Q81" s="90"/>
    </row>
    <row r="82" customFormat="false" ht="23.25" hidden="false" customHeight="true" outlineLevel="0" collapsed="false">
      <c r="A82" s="41" t="s">
        <v>183</v>
      </c>
      <c r="B82" s="72" t="s">
        <v>184</v>
      </c>
      <c r="C82" s="39"/>
      <c r="D82" s="29" t="n">
        <v>357.961467311197</v>
      </c>
      <c r="E82" s="29" t="n">
        <v>368.698101984409</v>
      </c>
      <c r="F82" s="29" t="n">
        <v>380.545856714935</v>
      </c>
      <c r="G82" s="29" t="n">
        <v>413.988804173953</v>
      </c>
      <c r="H82" s="29" t="n">
        <v>446.036380797741</v>
      </c>
      <c r="I82" s="29" t="n">
        <v>445.960743722618</v>
      </c>
      <c r="J82" s="29" t="n">
        <v>433.744808704364</v>
      </c>
      <c r="K82" s="29" t="n">
        <v>490.487281249702</v>
      </c>
      <c r="L82" s="29" t="n">
        <v>518.137060158265</v>
      </c>
      <c r="N82" s="89"/>
      <c r="O82" s="90"/>
      <c r="P82" s="90"/>
      <c r="Q82" s="90"/>
    </row>
    <row r="83" customFormat="false" ht="15.75" hidden="false" customHeight="false" outlineLevel="0" collapsed="false">
      <c r="A83" s="35" t="s">
        <v>185</v>
      </c>
      <c r="B83" s="72" t="s">
        <v>186</v>
      </c>
      <c r="C83" s="39"/>
      <c r="D83" s="29" t="n">
        <v>1007.72258607287</v>
      </c>
      <c r="E83" s="29" t="n">
        <v>863.678468740911</v>
      </c>
      <c r="F83" s="29" t="n">
        <v>1000.27055776442</v>
      </c>
      <c r="G83" s="29" t="n">
        <v>1023.40331273671</v>
      </c>
      <c r="H83" s="29" t="n">
        <v>1427.9379149144</v>
      </c>
      <c r="I83" s="29" t="n">
        <v>1496.75269701081</v>
      </c>
      <c r="J83" s="29" t="n">
        <v>1303.15231531621</v>
      </c>
      <c r="K83" s="29" t="n">
        <v>1252.34781310642</v>
      </c>
      <c r="L83" s="29" t="n">
        <v>1177.90725258588</v>
      </c>
      <c r="N83" s="89"/>
      <c r="O83" s="90"/>
      <c r="P83" s="90"/>
      <c r="Q83" s="90"/>
    </row>
    <row r="84" customFormat="false" ht="141.75" hidden="false" customHeight="false" outlineLevel="0" collapsed="false">
      <c r="A84" s="41" t="s">
        <v>187</v>
      </c>
      <c r="B84" s="72" t="s">
        <v>188</v>
      </c>
      <c r="C84" s="44"/>
      <c r="D84" s="29" t="n">
        <v>921.204037690496</v>
      </c>
      <c r="E84" s="29" t="n">
        <v>767.075511208533</v>
      </c>
      <c r="F84" s="29" t="n">
        <v>866.314917147719</v>
      </c>
      <c r="G84" s="29" t="n">
        <v>848.499731448892</v>
      </c>
      <c r="H84" s="29" t="n">
        <v>1179.35851113951</v>
      </c>
      <c r="I84" s="29" t="n">
        <v>1259.13134107019</v>
      </c>
      <c r="J84" s="29" t="n">
        <v>1070.1186668814</v>
      </c>
      <c r="K84" s="29" t="n">
        <v>1005.0886482934</v>
      </c>
      <c r="L84" s="29" t="n">
        <v>939.506433443346</v>
      </c>
      <c r="N84" s="89"/>
      <c r="O84" s="90"/>
      <c r="P84" s="90"/>
      <c r="Q84" s="90"/>
    </row>
    <row r="85" customFormat="false" ht="110.25" hidden="false" customHeight="false" outlineLevel="0" collapsed="false">
      <c r="A85" s="41" t="s">
        <v>189</v>
      </c>
      <c r="B85" s="72" t="s">
        <v>190</v>
      </c>
      <c r="C85" s="44"/>
      <c r="D85" s="29" t="n">
        <v>94.2600598240258</v>
      </c>
      <c r="E85" s="29" t="n">
        <v>98.112170848664</v>
      </c>
      <c r="F85" s="29" t="n">
        <v>135.33081319748</v>
      </c>
      <c r="G85" s="29" t="n">
        <v>174.80586437676</v>
      </c>
      <c r="H85" s="29" t="n">
        <v>248.396385321092</v>
      </c>
      <c r="I85" s="29" t="n">
        <v>237.621355940624</v>
      </c>
      <c r="J85" s="29" t="n">
        <v>233.03364843482</v>
      </c>
      <c r="K85" s="29" t="n">
        <v>247.916959180008</v>
      </c>
      <c r="L85" s="29" t="n">
        <v>238.378173656751</v>
      </c>
      <c r="N85" s="89"/>
      <c r="O85" s="90"/>
      <c r="P85" s="90"/>
      <c r="Q85" s="90"/>
    </row>
    <row r="86" customFormat="false" ht="47.25" hidden="false" customHeight="false" outlineLevel="0" collapsed="false">
      <c r="A86" s="95" t="n">
        <v>75</v>
      </c>
      <c r="B86" s="94" t="s">
        <v>191</v>
      </c>
      <c r="C86" s="29" t="n">
        <v>1715.56365730504</v>
      </c>
      <c r="D86" s="29" t="n">
        <v>1738.27054990623</v>
      </c>
      <c r="E86" s="29" t="n">
        <v>1817.37116530616</v>
      </c>
      <c r="F86" s="29" t="n">
        <v>1719.37848465727</v>
      </c>
      <c r="G86" s="29" t="n">
        <v>1761.93015227278</v>
      </c>
      <c r="H86" s="29" t="n">
        <v>1830.05500888707</v>
      </c>
      <c r="I86" s="29" t="n">
        <v>1884.40124112</v>
      </c>
      <c r="J86" s="29" t="n">
        <v>1883.41819009014</v>
      </c>
      <c r="K86" s="29" t="n">
        <v>1878.45784476029</v>
      </c>
      <c r="L86" s="29" t="n">
        <v>1817.78291709281</v>
      </c>
      <c r="N86" s="89"/>
      <c r="O86" s="90"/>
      <c r="P86" s="90"/>
      <c r="Q86" s="90"/>
    </row>
    <row r="87" customFormat="false" ht="15.75" hidden="false" customHeight="false" outlineLevel="0" collapsed="false">
      <c r="A87" s="35" t="n">
        <v>80</v>
      </c>
      <c r="B87" s="72" t="s">
        <v>192</v>
      </c>
      <c r="C87" s="29" t="n">
        <v>938.839770689222</v>
      </c>
      <c r="D87" s="29" t="n">
        <v>950.034343205475</v>
      </c>
      <c r="E87" s="29" t="n">
        <v>953.351791326272</v>
      </c>
      <c r="F87" s="29" t="n">
        <v>956.388053161576</v>
      </c>
      <c r="G87" s="29" t="n">
        <v>961.023515962825</v>
      </c>
      <c r="H87" s="29" t="n">
        <v>971.468928875146</v>
      </c>
      <c r="I87" s="29" t="n">
        <v>970.66442945524</v>
      </c>
      <c r="J87" s="29" t="n">
        <v>957.096700925135</v>
      </c>
      <c r="K87" s="29" t="n">
        <v>940.221936376653</v>
      </c>
      <c r="L87" s="29" t="n">
        <v>932.765804773902</v>
      </c>
      <c r="N87" s="89"/>
      <c r="O87" s="90"/>
      <c r="P87" s="90"/>
      <c r="Q87" s="90"/>
    </row>
    <row r="88" customFormat="false" ht="31.5" hidden="false" customHeight="false" outlineLevel="0" collapsed="false">
      <c r="A88" s="35" t="n">
        <v>85</v>
      </c>
      <c r="B88" s="72" t="s">
        <v>193</v>
      </c>
      <c r="C88" s="29" t="n">
        <v>1163.52171328484</v>
      </c>
      <c r="D88" s="29" t="n">
        <v>1125.9875666553</v>
      </c>
      <c r="E88" s="29" t="n">
        <v>1137.66623962214</v>
      </c>
      <c r="F88" s="29" t="n">
        <v>1156.6455323677</v>
      </c>
      <c r="G88" s="29" t="n">
        <v>1173.2974735621</v>
      </c>
      <c r="H88" s="29" t="n">
        <v>1186.71402416462</v>
      </c>
      <c r="I88" s="29" t="n">
        <v>1197.8430154327</v>
      </c>
      <c r="J88" s="29" t="n">
        <v>1195.5933484096</v>
      </c>
      <c r="K88" s="29" t="n">
        <v>1199.37679108953</v>
      </c>
      <c r="L88" s="29" t="n">
        <v>1212.81287709158</v>
      </c>
      <c r="N88" s="89"/>
      <c r="O88" s="90"/>
      <c r="P88" s="90"/>
      <c r="Q88" s="90"/>
    </row>
    <row r="89" customFormat="false" ht="47.25" hidden="false" customHeight="false" outlineLevel="0" collapsed="false">
      <c r="A89" s="50" t="s">
        <v>194</v>
      </c>
      <c r="B89" s="73" t="s">
        <v>195</v>
      </c>
      <c r="C89" s="29" t="n">
        <v>476.057147548404</v>
      </c>
      <c r="D89" s="29" t="n">
        <v>480.052189217666</v>
      </c>
      <c r="E89" s="29" t="n">
        <v>510.341979934397</v>
      </c>
      <c r="F89" s="29" t="n">
        <v>524.905802545179</v>
      </c>
      <c r="G89" s="29" t="n">
        <v>564.465767245992</v>
      </c>
      <c r="H89" s="29" t="n">
        <v>612.788547485553</v>
      </c>
      <c r="I89" s="29" t="n">
        <v>621.461726221073</v>
      </c>
      <c r="J89" s="29" t="n">
        <v>497.180553098465</v>
      </c>
      <c r="K89" s="29" t="n">
        <v>507.872681014299</v>
      </c>
      <c r="L89" s="29" t="n">
        <v>505.674128325937</v>
      </c>
      <c r="N89" s="89"/>
      <c r="O89" s="90"/>
      <c r="P89" s="90"/>
      <c r="Q89" s="90"/>
    </row>
    <row r="90" customFormat="false" ht="31.5" hidden="false" customHeight="false" outlineLevel="0" collapsed="false">
      <c r="A90" s="41" t="s">
        <v>196</v>
      </c>
      <c r="B90" s="72" t="s">
        <v>197</v>
      </c>
      <c r="C90" s="39"/>
      <c r="D90" s="29" t="n">
        <v>60.9126647790933</v>
      </c>
      <c r="E90" s="29" t="n">
        <v>61.0490927090958</v>
      </c>
      <c r="F90" s="29" t="n">
        <v>57.3983150673295</v>
      </c>
      <c r="G90" s="29" t="n">
        <v>54.5261574454559</v>
      </c>
      <c r="H90" s="29" t="n">
        <v>61.8169282368068</v>
      </c>
      <c r="I90" s="29" t="n">
        <v>61.6802050671272</v>
      </c>
      <c r="J90" s="29" t="n">
        <v>57.8121417823954</v>
      </c>
      <c r="K90" s="29" t="n">
        <v>63.0926003352675</v>
      </c>
      <c r="L90" s="29" t="n">
        <v>68.3622152030986</v>
      </c>
      <c r="N90" s="89"/>
      <c r="O90" s="90"/>
      <c r="P90" s="90"/>
      <c r="Q90" s="90"/>
    </row>
    <row r="91" customFormat="false" ht="31.5" hidden="false" customHeight="false" outlineLevel="0" collapsed="false">
      <c r="A91" s="35" t="s">
        <v>198</v>
      </c>
      <c r="B91" s="72" t="s">
        <v>199</v>
      </c>
      <c r="C91" s="39"/>
      <c r="D91" s="29" t="n">
        <v>85.6454987587629</v>
      </c>
      <c r="E91" s="29" t="n">
        <v>74.7259485016331</v>
      </c>
      <c r="F91" s="29" t="n">
        <v>60.9434456046494</v>
      </c>
      <c r="G91" s="29" t="n">
        <v>61.0466549856596</v>
      </c>
      <c r="H91" s="29" t="n">
        <v>61.7746049041931</v>
      </c>
      <c r="I91" s="29" t="n">
        <v>64.7213033410212</v>
      </c>
      <c r="J91" s="29" t="n">
        <v>62.4224681328249</v>
      </c>
      <c r="K91" s="29" t="n">
        <v>61.6925858449964</v>
      </c>
      <c r="L91" s="29" t="n">
        <v>59.087063585603</v>
      </c>
      <c r="N91" s="89"/>
      <c r="O91" s="90"/>
      <c r="P91" s="90"/>
      <c r="Q91" s="90"/>
    </row>
    <row r="92" customFormat="false" ht="63" hidden="false" customHeight="false" outlineLevel="0" collapsed="false">
      <c r="A92" s="75" t="s">
        <v>200</v>
      </c>
      <c r="B92" s="72" t="s">
        <v>201</v>
      </c>
      <c r="C92" s="39"/>
      <c r="D92" s="29" t="n">
        <v>81.0598351156228</v>
      </c>
      <c r="E92" s="29" t="n">
        <v>93.2437415198595</v>
      </c>
      <c r="F92" s="29" t="n">
        <v>98.4529819910364</v>
      </c>
      <c r="G92" s="29" t="n">
        <v>109.540013866849</v>
      </c>
      <c r="H92" s="29" t="n">
        <v>111.205498144662</v>
      </c>
      <c r="I92" s="29" t="n">
        <v>128.547868543844</v>
      </c>
      <c r="J92" s="29" t="n">
        <v>102.602954799579</v>
      </c>
      <c r="K92" s="29" t="n">
        <v>114.922869829764</v>
      </c>
      <c r="L92" s="29" t="n">
        <v>115.690613646523</v>
      </c>
      <c r="N92" s="89"/>
      <c r="O92" s="90"/>
      <c r="P92" s="90"/>
      <c r="Q92" s="90"/>
    </row>
    <row r="93" customFormat="false" ht="110.25" hidden="false" customHeight="false" outlineLevel="0" collapsed="false">
      <c r="A93" s="96" t="s">
        <v>202</v>
      </c>
      <c r="B93" s="77" t="s">
        <v>203</v>
      </c>
      <c r="C93" s="39"/>
      <c r="D93" s="29" t="n">
        <v>212.010326639731</v>
      </c>
      <c r="E93" s="29" t="n">
        <v>242.808937308936</v>
      </c>
      <c r="F93" s="29" t="n">
        <v>266.674287280653</v>
      </c>
      <c r="G93" s="29" t="n">
        <v>295.87798608005</v>
      </c>
      <c r="H93" s="29" t="n">
        <v>330.470318200716</v>
      </c>
      <c r="I93" s="29" t="n">
        <v>313.78909437228</v>
      </c>
      <c r="J93" s="29" t="n">
        <v>222.937542992617</v>
      </c>
      <c r="K93" s="29" t="n">
        <v>200.71273995102</v>
      </c>
      <c r="L93" s="29" t="n">
        <v>197.021728207612</v>
      </c>
      <c r="N93" s="89"/>
      <c r="O93" s="90"/>
      <c r="P93" s="90"/>
      <c r="Q93" s="90"/>
    </row>
    <row r="94" customFormat="false" ht="15.75" hidden="false" customHeight="false" outlineLevel="0" collapsed="false">
      <c r="A94" s="96" t="s">
        <v>204</v>
      </c>
      <c r="B94" s="77" t="s">
        <v>205</v>
      </c>
      <c r="C94" s="39"/>
      <c r="D94" s="29" t="n">
        <v>30.8143626447025</v>
      </c>
      <c r="E94" s="29" t="n">
        <v>34.1800930266447</v>
      </c>
      <c r="F94" s="29" t="n">
        <v>39.7595738043781</v>
      </c>
      <c r="G94" s="29" t="n">
        <v>42.6642803552318</v>
      </c>
      <c r="H94" s="29" t="n">
        <v>47.7020825389902</v>
      </c>
      <c r="I94" s="29" t="n">
        <v>52.7232548967999</v>
      </c>
      <c r="J94" s="29" t="n">
        <v>51.4054453910487</v>
      </c>
      <c r="K94" s="29" t="n">
        <v>69.4750465009146</v>
      </c>
      <c r="L94" s="29" t="n">
        <v>67.4035159951487</v>
      </c>
      <c r="N94" s="89"/>
      <c r="O94" s="90"/>
      <c r="P94" s="90"/>
      <c r="Q94" s="90"/>
    </row>
    <row r="95" customFormat="false" ht="132" hidden="false" customHeight="true" outlineLevel="0" collapsed="false">
      <c r="A95" s="96" t="s">
        <v>206</v>
      </c>
      <c r="B95" s="77" t="s">
        <v>207</v>
      </c>
      <c r="C95" s="39"/>
      <c r="D95" s="29"/>
      <c r="E95" s="29"/>
      <c r="F95" s="29"/>
      <c r="G95" s="29"/>
      <c r="H95" s="29"/>
      <c r="I95" s="29"/>
      <c r="J95" s="29"/>
      <c r="K95" s="29" t="n">
        <v>0.0390796721241331</v>
      </c>
      <c r="L95" s="29" t="n">
        <v>0.0359688820068362</v>
      </c>
      <c r="N95" s="89"/>
      <c r="O95" s="90"/>
      <c r="P95" s="90"/>
      <c r="Q95" s="90"/>
    </row>
    <row r="96" customFormat="false" ht="20.1" hidden="false" customHeight="true" outlineLevel="0" collapsed="false">
      <c r="A96" s="97"/>
      <c r="B96" s="98" t="s">
        <v>208</v>
      </c>
      <c r="C96" s="55"/>
      <c r="D96" s="29" t="n">
        <v>4313.8791582953</v>
      </c>
      <c r="E96" s="29" t="n">
        <v>4740.8405065658</v>
      </c>
      <c r="F96" s="29" t="n">
        <v>5071.56924996993</v>
      </c>
      <c r="G96" s="29" t="n">
        <v>5515.44096506306</v>
      </c>
      <c r="H96" s="29" t="n">
        <v>6016.1925512966</v>
      </c>
      <c r="I96" s="29" t="n">
        <v>6323.848443</v>
      </c>
      <c r="J96" s="29" t="n">
        <v>5454.903844626</v>
      </c>
      <c r="K96" s="29" t="n">
        <v>5789.66961914691</v>
      </c>
      <c r="L96" s="29" t="n">
        <v>6174.82391473774</v>
      </c>
      <c r="N96" s="89"/>
      <c r="O96" s="90"/>
      <c r="P96" s="90"/>
      <c r="Q96" s="90"/>
    </row>
    <row r="97" customFormat="false" ht="20.1" hidden="false" customHeight="true" outlineLevel="0" collapsed="false">
      <c r="A97" s="97"/>
      <c r="B97" s="98" t="s">
        <v>209</v>
      </c>
      <c r="C97" s="55"/>
      <c r="D97" s="29" t="n">
        <v>279.844459190325</v>
      </c>
      <c r="E97" s="29" t="n">
        <v>272.710650776153</v>
      </c>
      <c r="F97" s="29" t="n">
        <v>226.349840144207</v>
      </c>
      <c r="G97" s="29" t="n">
        <v>215.032348136997</v>
      </c>
      <c r="H97" s="29" t="n">
        <v>234.385259469327</v>
      </c>
      <c r="I97" s="29" t="n">
        <v>229.69755427994</v>
      </c>
      <c r="J97" s="29" t="n">
        <v>215.915701023144</v>
      </c>
      <c r="K97" s="29" t="n">
        <v>171.868898014422</v>
      </c>
      <c r="L97" s="29" t="n">
        <v>163.275453113701</v>
      </c>
      <c r="N97" s="89"/>
      <c r="O97" s="90"/>
      <c r="P97" s="90"/>
      <c r="Q97" s="90"/>
    </row>
    <row r="98" customFormat="false" ht="20.1" hidden="false" customHeight="true" outlineLevel="0" collapsed="false">
      <c r="A98" s="97"/>
      <c r="B98" s="98" t="s">
        <v>210</v>
      </c>
      <c r="C98" s="55"/>
      <c r="D98" s="29" t="n">
        <v>3988.33924140387</v>
      </c>
      <c r="E98" s="29" t="n">
        <v>4441.40688154013</v>
      </c>
      <c r="F98" s="29" t="n">
        <v>4841.45919399011</v>
      </c>
      <c r="G98" s="29" t="n">
        <v>5298.80888851267</v>
      </c>
      <c r="H98" s="29" t="n">
        <v>5780.05206971983</v>
      </c>
      <c r="I98" s="29" t="n">
        <v>6094.15088872006</v>
      </c>
      <c r="J98" s="29" t="n">
        <v>5238.98814360286</v>
      </c>
      <c r="K98" s="29" t="n">
        <v>5623.71433511833</v>
      </c>
      <c r="L98" s="29" t="n">
        <v>6018.12004886378</v>
      </c>
      <c r="N98" s="89"/>
      <c r="O98" s="90"/>
      <c r="P98" s="90"/>
      <c r="Q98" s="90"/>
    </row>
    <row r="99" customFormat="false" ht="15.75" hidden="false" customHeight="false" outlineLevel="0" collapsed="false">
      <c r="D99" s="42"/>
      <c r="E99" s="42"/>
      <c r="F99" s="42"/>
      <c r="G99" s="42"/>
      <c r="H99" s="42"/>
      <c r="I99" s="42"/>
    </row>
    <row r="100" customFormat="false" ht="15.75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7"/>
    </row>
    <row r="101" customFormat="false" ht="15.75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7"/>
    </row>
    <row r="102" customFormat="false" ht="15.7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7"/>
    </row>
    <row r="103" customFormat="false" ht="15.75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7"/>
    </row>
    <row r="104" customFormat="false" ht="15.75" hidden="false" customHeight="false" outlineLevel="0" collapsed="false">
      <c r="D104" s="56"/>
      <c r="E104" s="56"/>
      <c r="F104" s="56"/>
      <c r="G104" s="56"/>
      <c r="H104" s="56"/>
      <c r="I104" s="56"/>
      <c r="J104" s="56"/>
    </row>
    <row r="105" s="84" customFormat="true" ht="15.75" hidden="false" customHeight="false" outlineLevel="0" collapsed="false">
      <c r="A105" s="99"/>
      <c r="B105" s="99"/>
      <c r="C105" s="99"/>
      <c r="D105" s="58"/>
      <c r="E105" s="58"/>
      <c r="F105" s="58"/>
      <c r="G105" s="58"/>
      <c r="H105" s="58"/>
      <c r="I105" s="58"/>
      <c r="J105" s="58"/>
      <c r="K105" s="58"/>
      <c r="L105" s="58"/>
    </row>
    <row r="106" s="84" customFormat="true" ht="30" hidden="false" customHeight="true" outlineLevel="0" collapsed="false">
      <c r="A106" s="99"/>
      <c r="B106" s="99"/>
      <c r="C106" s="99"/>
      <c r="D106" s="58"/>
      <c r="E106" s="58"/>
      <c r="F106" s="58"/>
      <c r="G106" s="58"/>
      <c r="H106" s="58"/>
      <c r="I106" s="58"/>
      <c r="J106" s="58"/>
      <c r="K106" s="58"/>
      <c r="L106" s="58"/>
    </row>
  </sheetData>
  <mergeCells count="4">
    <mergeCell ref="A1:B1"/>
    <mergeCell ref="A2:D2"/>
    <mergeCell ref="A4:A7"/>
    <mergeCell ref="A96:A9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35" right="0.359722222222222" top="0.279861111111111" bottom="0.25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83" width="40.56"/>
    <col collapsed="false" customWidth="true" hidden="false" outlineLevel="0" max="6" min="3" style="13" width="10.85"/>
    <col collapsed="false" customWidth="true" hidden="false" outlineLevel="0" max="8" min="7" style="12" width="10.85"/>
    <col collapsed="false" customWidth="true" hidden="false" outlineLevel="0" max="9" min="9" style="12" width="10.41"/>
    <col collapsed="false" customWidth="false" hidden="false" outlineLevel="0" max="257" min="10" style="12" width="9.14"/>
  </cols>
  <sheetData>
    <row r="1" customFormat="false" ht="33" hidden="false" customHeight="true" outlineLevel="0" collapsed="false">
      <c r="A1" s="14" t="s">
        <v>30</v>
      </c>
      <c r="B1" s="14"/>
    </row>
    <row r="2" customFormat="false" ht="34.5" hidden="false" customHeight="true" outlineLevel="0" collapsed="false">
      <c r="A2" s="100" t="s">
        <v>217</v>
      </c>
      <c r="B2" s="100"/>
      <c r="C2" s="100"/>
      <c r="D2" s="101"/>
      <c r="E2" s="101"/>
      <c r="F2" s="101"/>
      <c r="G2" s="102"/>
      <c r="H2" s="103"/>
      <c r="J2" s="88"/>
    </row>
    <row r="3" s="10" customFormat="true" ht="15.75" hidden="false" customHeight="false" outlineLevel="0" collapsed="false">
      <c r="A3" s="104" t="s">
        <v>32</v>
      </c>
      <c r="B3" s="105"/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88"/>
      <c r="K3" s="88"/>
      <c r="L3" s="12"/>
    </row>
    <row r="4" customFormat="false" ht="31.5" hidden="false" customHeight="false" outlineLevel="0" collapsed="false">
      <c r="A4" s="23"/>
      <c r="B4" s="64" t="s">
        <v>33</v>
      </c>
      <c r="C4" s="25" t="n">
        <v>60282.5405098909</v>
      </c>
      <c r="D4" s="25" t="n">
        <v>62486.4108566748</v>
      </c>
      <c r="E4" s="25" t="n">
        <v>63602.0148053619</v>
      </c>
      <c r="F4" s="25" t="n">
        <v>64071.7797785494</v>
      </c>
      <c r="G4" s="25" t="n">
        <v>62445.4350331024</v>
      </c>
      <c r="H4" s="25" t="n">
        <v>62337.6</v>
      </c>
      <c r="I4" s="90"/>
      <c r="J4" s="90"/>
      <c r="K4" s="90"/>
      <c r="P4" s="42"/>
      <c r="Q4" s="42"/>
      <c r="R4" s="42"/>
      <c r="S4" s="42"/>
      <c r="T4" s="42"/>
    </row>
    <row r="5" customFormat="false" ht="15.75" hidden="false" customHeight="false" outlineLevel="0" collapsed="false">
      <c r="A5" s="23"/>
      <c r="B5" s="64" t="s">
        <v>34</v>
      </c>
      <c r="C5" s="106"/>
      <c r="D5" s="106"/>
      <c r="E5" s="106"/>
      <c r="F5" s="106"/>
      <c r="G5" s="106"/>
      <c r="H5" s="106"/>
      <c r="I5" s="16"/>
      <c r="J5" s="16"/>
      <c r="K5" s="16"/>
      <c r="P5" s="42"/>
      <c r="Q5" s="42"/>
      <c r="R5" s="42"/>
      <c r="S5" s="42"/>
      <c r="T5" s="42"/>
    </row>
    <row r="6" customFormat="false" ht="31.5" hidden="false" customHeight="false" outlineLevel="0" collapsed="false">
      <c r="A6" s="23"/>
      <c r="B6" s="68" t="s">
        <v>35</v>
      </c>
      <c r="C6" s="29" t="n">
        <v>52084.1308708909</v>
      </c>
      <c r="D6" s="29" t="n">
        <v>54003.6281116613</v>
      </c>
      <c r="E6" s="29" t="n">
        <v>54992.2699369784</v>
      </c>
      <c r="F6" s="29" t="n">
        <v>55488.2267062229</v>
      </c>
      <c r="G6" s="29" t="n">
        <v>54411.8935957993</v>
      </c>
      <c r="H6" s="29" t="n">
        <v>54389.1104504461</v>
      </c>
      <c r="I6" s="90"/>
      <c r="J6" s="90"/>
      <c r="K6" s="90"/>
      <c r="P6" s="42"/>
      <c r="Q6" s="42"/>
      <c r="R6" s="42"/>
      <c r="S6" s="42"/>
      <c r="T6" s="42"/>
    </row>
    <row r="7" customFormat="false" ht="15.75" hidden="false" customHeight="false" outlineLevel="0" collapsed="false">
      <c r="A7" s="23"/>
      <c r="B7" s="64" t="s">
        <v>34</v>
      </c>
      <c r="C7" s="29"/>
      <c r="D7" s="29"/>
      <c r="E7" s="29"/>
      <c r="F7" s="29"/>
      <c r="G7" s="29"/>
      <c r="H7" s="29"/>
      <c r="I7" s="16"/>
      <c r="J7" s="16"/>
      <c r="K7" s="16"/>
      <c r="P7" s="42"/>
      <c r="Q7" s="42"/>
      <c r="R7" s="42"/>
      <c r="S7" s="42"/>
      <c r="T7" s="42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1944.4854175</v>
      </c>
      <c r="D8" s="29" t="n">
        <v>1912.67167900122</v>
      </c>
      <c r="E8" s="29" t="n">
        <v>1998.72023780969</v>
      </c>
      <c r="F8" s="29" t="n">
        <v>2037.74996524611</v>
      </c>
      <c r="G8" s="29" t="n">
        <v>2090.26637491554</v>
      </c>
      <c r="H8" s="29" t="n">
        <v>2156.31379221954</v>
      </c>
      <c r="I8" s="16"/>
      <c r="J8" s="16"/>
      <c r="K8" s="16"/>
      <c r="P8" s="42"/>
      <c r="Q8" s="42"/>
      <c r="R8" s="42"/>
      <c r="S8" s="42"/>
      <c r="T8" s="42"/>
    </row>
    <row r="9" customFormat="false" ht="40.5" hidden="false" customHeight="true" outlineLevel="0" collapsed="false">
      <c r="A9" s="35" t="s">
        <v>38</v>
      </c>
      <c r="B9" s="70" t="s">
        <v>39</v>
      </c>
      <c r="C9" s="29" t="n">
        <v>1844.407778</v>
      </c>
      <c r="D9" s="29" t="n">
        <v>1808.8968259286</v>
      </c>
      <c r="E9" s="29" t="n">
        <v>1895.07473494734</v>
      </c>
      <c r="F9" s="29" t="n">
        <v>1943.12489750766</v>
      </c>
      <c r="G9" s="29" t="n">
        <v>1993.19890597491</v>
      </c>
      <c r="H9" s="29" t="n">
        <v>2055.68646115453</v>
      </c>
      <c r="I9" s="90"/>
      <c r="J9" s="90"/>
      <c r="K9" s="90"/>
      <c r="P9" s="42"/>
      <c r="Q9" s="42"/>
      <c r="R9" s="42"/>
      <c r="S9" s="42"/>
      <c r="T9" s="42"/>
    </row>
    <row r="10" customFormat="false" ht="41.25" hidden="false" customHeight="true" outlineLevel="0" collapsed="false">
      <c r="A10" s="35" t="s">
        <v>40</v>
      </c>
      <c r="B10" s="72" t="s">
        <v>41</v>
      </c>
      <c r="C10" s="29" t="n">
        <v>100.0776395</v>
      </c>
      <c r="D10" s="29" t="n">
        <v>103.774853072626</v>
      </c>
      <c r="E10" s="29" t="n">
        <v>102.990760182817</v>
      </c>
      <c r="F10" s="29" t="n">
        <v>92.5960095245408</v>
      </c>
      <c r="G10" s="29" t="n">
        <v>94.9869015158057</v>
      </c>
      <c r="H10" s="29" t="n">
        <v>98.6258472344922</v>
      </c>
      <c r="I10" s="90"/>
      <c r="J10" s="90"/>
      <c r="K10" s="90"/>
      <c r="P10" s="42"/>
      <c r="Q10" s="42"/>
      <c r="R10" s="42"/>
      <c r="S10" s="42"/>
      <c r="T10" s="42"/>
    </row>
    <row r="11" customFormat="false" ht="38.25" hidden="false" customHeight="true" outlineLevel="0" collapsed="false">
      <c r="A11" s="33" t="s">
        <v>42</v>
      </c>
      <c r="B11" s="73" t="s">
        <v>43</v>
      </c>
      <c r="C11" s="29" t="n">
        <v>96.548262</v>
      </c>
      <c r="D11" s="29" t="n">
        <v>103.957274616693</v>
      </c>
      <c r="E11" s="29" t="n">
        <v>109.206081708854</v>
      </c>
      <c r="F11" s="29" t="n">
        <v>102.121129574487</v>
      </c>
      <c r="G11" s="29" t="n">
        <v>103.321109715983</v>
      </c>
      <c r="H11" s="29" t="n">
        <v>100.468946094277</v>
      </c>
      <c r="I11" s="90"/>
      <c r="J11" s="90"/>
      <c r="K11" s="90"/>
      <c r="P11" s="42"/>
      <c r="Q11" s="42"/>
      <c r="R11" s="42"/>
      <c r="S11" s="42"/>
      <c r="T11" s="42"/>
    </row>
    <row r="12" customFormat="false" ht="15.75" hidden="false" customHeight="false" outlineLevel="0" collapsed="false">
      <c r="A12" s="33" t="s">
        <v>44</v>
      </c>
      <c r="B12" s="69" t="s">
        <v>45</v>
      </c>
      <c r="C12" s="29" t="n">
        <v>4949.964385</v>
      </c>
      <c r="D12" s="29" t="n">
        <v>5047.0057149293</v>
      </c>
      <c r="E12" s="29" t="n">
        <v>5051.36864193699</v>
      </c>
      <c r="F12" s="29" t="n">
        <v>5154.53519704208</v>
      </c>
      <c r="G12" s="29" t="n">
        <v>5159.83514228909</v>
      </c>
      <c r="H12" s="29" t="n">
        <v>5277.02334943985</v>
      </c>
      <c r="I12" s="90"/>
      <c r="J12" s="90"/>
      <c r="K12" s="90"/>
      <c r="P12" s="42"/>
      <c r="Q12" s="42"/>
      <c r="R12" s="42"/>
      <c r="S12" s="42"/>
      <c r="T12" s="42"/>
    </row>
    <row r="13" customFormat="false" ht="31.5" hidden="false" customHeight="false" outlineLevel="0" collapsed="false">
      <c r="A13" s="41" t="s">
        <v>46</v>
      </c>
      <c r="B13" s="72" t="s">
        <v>47</v>
      </c>
      <c r="C13" s="29" t="n">
        <v>346.880726</v>
      </c>
      <c r="D13" s="29" t="n">
        <v>363.18341911309</v>
      </c>
      <c r="E13" s="29" t="n">
        <v>370.455752338128</v>
      </c>
      <c r="F13" s="29" t="n">
        <v>378.26158011897</v>
      </c>
      <c r="G13" s="29" t="n">
        <v>376.315226313409</v>
      </c>
      <c r="H13" s="29" t="n">
        <v>396.138124563798</v>
      </c>
      <c r="I13" s="90"/>
      <c r="J13" s="90"/>
      <c r="K13" s="90"/>
      <c r="P13" s="42"/>
      <c r="Q13" s="42"/>
      <c r="R13" s="42"/>
      <c r="S13" s="42"/>
      <c r="T13" s="42"/>
    </row>
    <row r="14" customFormat="false" ht="42.75" hidden="false" customHeight="true" outlineLevel="0" collapsed="false">
      <c r="A14" s="35" t="s">
        <v>48</v>
      </c>
      <c r="B14" s="72" t="s">
        <v>49</v>
      </c>
      <c r="C14" s="29" t="n">
        <v>4101.323219</v>
      </c>
      <c r="D14" s="29" t="n">
        <v>4152.59135418354</v>
      </c>
      <c r="E14" s="29" t="n">
        <v>4143.3902594955</v>
      </c>
      <c r="F14" s="29" t="n">
        <v>4232.52076923597</v>
      </c>
      <c r="G14" s="29" t="n">
        <v>4224.31931645787</v>
      </c>
      <c r="H14" s="29" t="n">
        <v>4324.37670205661</v>
      </c>
      <c r="I14" s="90"/>
      <c r="J14" s="90"/>
      <c r="K14" s="90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41" t="s">
        <v>50</v>
      </c>
      <c r="B15" s="72" t="s">
        <v>51</v>
      </c>
      <c r="C15" s="29" t="n">
        <v>4.910515</v>
      </c>
      <c r="D15" s="29" t="n">
        <v>2.67818165848396</v>
      </c>
      <c r="E15" s="29" t="n">
        <v>2.71432156682963</v>
      </c>
      <c r="F15" s="29" t="n">
        <v>2.76146330957337</v>
      </c>
      <c r="G15" s="29" t="n">
        <v>2.31483811296634</v>
      </c>
      <c r="H15" s="29" t="n">
        <v>2.37315160239638</v>
      </c>
      <c r="I15" s="90"/>
      <c r="J15" s="90"/>
      <c r="K15" s="90"/>
      <c r="P15" s="42"/>
      <c r="Q15" s="42"/>
      <c r="R15" s="42"/>
      <c r="S15" s="42"/>
      <c r="T15" s="42"/>
    </row>
    <row r="16" customFormat="false" ht="15.75" hidden="false" customHeight="false" outlineLevel="0" collapsed="false">
      <c r="A16" s="41" t="s">
        <v>52</v>
      </c>
      <c r="B16" s="72" t="s">
        <v>53</v>
      </c>
      <c r="C16" s="29" t="n">
        <v>287.128806</v>
      </c>
      <c r="D16" s="29" t="n">
        <v>301.823855554434</v>
      </c>
      <c r="E16" s="29" t="n">
        <v>314.337217766822</v>
      </c>
      <c r="F16" s="29" t="n">
        <v>316.784317296522</v>
      </c>
      <c r="G16" s="29" t="n">
        <v>318.446402110239</v>
      </c>
      <c r="H16" s="29" t="n">
        <v>310.960411093768</v>
      </c>
      <c r="I16" s="90"/>
      <c r="J16" s="90"/>
      <c r="K16" s="90"/>
      <c r="P16" s="42"/>
      <c r="Q16" s="42"/>
      <c r="R16" s="42"/>
      <c r="S16" s="42"/>
      <c r="T16" s="42"/>
    </row>
    <row r="17" customFormat="false" ht="24.75" hidden="false" customHeight="true" outlineLevel="0" collapsed="false">
      <c r="A17" s="41" t="s">
        <v>54</v>
      </c>
      <c r="B17" s="72" t="s">
        <v>55</v>
      </c>
      <c r="C17" s="29" t="n">
        <v>209.721119</v>
      </c>
      <c r="D17" s="29" t="n">
        <v>226.728904419752</v>
      </c>
      <c r="E17" s="29" t="n">
        <v>225.720207206206</v>
      </c>
      <c r="F17" s="29" t="n">
        <v>228.317590670108</v>
      </c>
      <c r="G17" s="29" t="n">
        <v>241.264597378829</v>
      </c>
      <c r="H17" s="29" t="n">
        <v>245.297661032027</v>
      </c>
      <c r="I17" s="90"/>
      <c r="J17" s="90"/>
      <c r="K17" s="90"/>
      <c r="P17" s="42"/>
      <c r="Q17" s="42"/>
      <c r="R17" s="42"/>
      <c r="S17" s="42"/>
      <c r="T17" s="42"/>
    </row>
    <row r="18" customFormat="false" ht="15.75" hidden="false" customHeight="false" outlineLevel="0" collapsed="false">
      <c r="A18" s="33" t="s">
        <v>56</v>
      </c>
      <c r="B18" s="69" t="s">
        <v>57</v>
      </c>
      <c r="C18" s="29" t="n">
        <v>6978.7119445</v>
      </c>
      <c r="D18" s="29" t="n">
        <v>7297.34077775</v>
      </c>
      <c r="E18" s="29" t="n">
        <v>7349.33451973079</v>
      </c>
      <c r="F18" s="29" t="n">
        <v>7404.45627919214</v>
      </c>
      <c r="G18" s="29" t="n">
        <v>7073.19053854216</v>
      </c>
      <c r="H18" s="29" t="n">
        <v>7047.29848541704</v>
      </c>
      <c r="I18" s="90"/>
      <c r="J18" s="90"/>
      <c r="K18" s="90"/>
      <c r="P18" s="42"/>
      <c r="Q18" s="42"/>
      <c r="R18" s="42"/>
      <c r="S18" s="42"/>
      <c r="T18" s="42"/>
    </row>
    <row r="19" customFormat="false" ht="31.5" hidden="false" customHeight="false" outlineLevel="0" collapsed="false">
      <c r="A19" s="41" t="s">
        <v>58</v>
      </c>
      <c r="B19" s="72" t="s">
        <v>59</v>
      </c>
      <c r="C19" s="29" t="n">
        <v>918.548828</v>
      </c>
      <c r="D19" s="29" t="n">
        <v>960.779653424994</v>
      </c>
      <c r="E19" s="29" t="n">
        <v>971.542627570657</v>
      </c>
      <c r="F19" s="29" t="n">
        <v>965.251404286868</v>
      </c>
      <c r="G19" s="29" t="n">
        <v>932.149684803372</v>
      </c>
      <c r="H19" s="29" t="n">
        <v>920.275103109968</v>
      </c>
      <c r="I19" s="90"/>
      <c r="J19" s="90"/>
      <c r="K19" s="90"/>
      <c r="P19" s="42"/>
      <c r="Q19" s="42"/>
      <c r="R19" s="42"/>
      <c r="S19" s="42"/>
      <c r="T19" s="42"/>
    </row>
    <row r="20" customFormat="false" ht="15.75" hidden="false" customHeight="false" outlineLevel="0" collapsed="false">
      <c r="A20" s="41" t="s">
        <v>60</v>
      </c>
      <c r="B20" s="72" t="s">
        <v>61</v>
      </c>
      <c r="C20" s="29" t="n">
        <v>73.465531</v>
      </c>
      <c r="D20" s="29" t="n">
        <v>76.6957207663415</v>
      </c>
      <c r="E20" s="29" t="n">
        <v>73.083824321835</v>
      </c>
      <c r="F20" s="29" t="n">
        <v>65.7673716391752</v>
      </c>
      <c r="G20" s="29" t="n">
        <v>63.4940076123342</v>
      </c>
      <c r="H20" s="29" t="n">
        <v>63.6024194175269</v>
      </c>
      <c r="I20" s="90"/>
      <c r="J20" s="90"/>
      <c r="K20" s="90"/>
      <c r="P20" s="42"/>
      <c r="Q20" s="42"/>
      <c r="R20" s="42"/>
      <c r="S20" s="42"/>
      <c r="T20" s="42"/>
    </row>
    <row r="21" customFormat="false" ht="15.75" hidden="false" customHeight="false" outlineLevel="0" collapsed="false">
      <c r="A21" s="41" t="s">
        <v>62</v>
      </c>
      <c r="B21" s="72" t="s">
        <v>63</v>
      </c>
      <c r="C21" s="29" t="n">
        <v>43.5192665</v>
      </c>
      <c r="D21" s="29" t="n">
        <v>44.4772834541658</v>
      </c>
      <c r="E21" s="29" t="n">
        <v>46.5243774547794</v>
      </c>
      <c r="F21" s="29" t="n">
        <v>43.0822823159793</v>
      </c>
      <c r="G21" s="29" t="n">
        <v>45.2724628296212</v>
      </c>
      <c r="H21" s="29" t="n">
        <v>46.0870437919168</v>
      </c>
      <c r="I21" s="90"/>
      <c r="J21" s="90"/>
      <c r="K21" s="90"/>
      <c r="P21" s="42"/>
      <c r="Q21" s="42"/>
      <c r="R21" s="42"/>
      <c r="S21" s="42"/>
      <c r="T21" s="42"/>
    </row>
    <row r="22" customFormat="false" ht="31.5" hidden="false" customHeight="false" outlineLevel="0" collapsed="false">
      <c r="A22" s="41" t="s">
        <v>64</v>
      </c>
      <c r="B22" s="72" t="s">
        <v>65</v>
      </c>
      <c r="C22" s="29" t="n">
        <v>61.92613</v>
      </c>
      <c r="D22" s="29" t="n">
        <v>63.5111894983398</v>
      </c>
      <c r="E22" s="29" t="n">
        <v>65.7351061286736</v>
      </c>
      <c r="F22" s="29" t="n">
        <v>66.6994346430329</v>
      </c>
      <c r="G22" s="29" t="n">
        <v>53.9914482118057</v>
      </c>
      <c r="H22" s="29" t="n">
        <v>55.9489135173558</v>
      </c>
      <c r="I22" s="90"/>
      <c r="J22" s="90"/>
      <c r="K22" s="90"/>
      <c r="P22" s="42"/>
      <c r="Q22" s="42"/>
      <c r="R22" s="42"/>
      <c r="S22" s="42"/>
      <c r="T22" s="42"/>
    </row>
    <row r="23" customFormat="false" ht="31.5" hidden="false" customHeight="false" outlineLevel="0" collapsed="false">
      <c r="A23" s="41" t="s">
        <v>66</v>
      </c>
      <c r="B23" s="72" t="s">
        <v>67</v>
      </c>
      <c r="C23" s="29" t="n">
        <v>19.272262</v>
      </c>
      <c r="D23" s="29" t="n">
        <v>17.9665050594087</v>
      </c>
      <c r="E23" s="29" t="n">
        <v>18.3186252670155</v>
      </c>
      <c r="F23" s="29" t="n">
        <v>17.3083865764999</v>
      </c>
      <c r="G23" s="29" t="n">
        <v>16.3111979533479</v>
      </c>
      <c r="H23" s="29" t="n">
        <v>17.7454357731007</v>
      </c>
      <c r="I23" s="90"/>
      <c r="J23" s="90"/>
      <c r="K23" s="90"/>
      <c r="P23" s="42"/>
      <c r="Q23" s="42"/>
      <c r="R23" s="42"/>
      <c r="S23" s="42"/>
      <c r="T23" s="42"/>
    </row>
    <row r="24" customFormat="false" ht="47.25" hidden="false" customHeight="false" outlineLevel="0" collapsed="false">
      <c r="A24" s="35" t="s">
        <v>68</v>
      </c>
      <c r="B24" s="72" t="s">
        <v>69</v>
      </c>
      <c r="C24" s="29" t="n">
        <v>118.0769365</v>
      </c>
      <c r="D24" s="29" t="n">
        <v>115.930237411412</v>
      </c>
      <c r="E24" s="29" t="n">
        <v>122.692275464788</v>
      </c>
      <c r="F24" s="29" t="n">
        <v>119.484670831761</v>
      </c>
      <c r="G24" s="29" t="n">
        <v>114.144124965057</v>
      </c>
      <c r="H24" s="29" t="n">
        <v>115.94273658608</v>
      </c>
      <c r="I24" s="90"/>
      <c r="J24" s="90"/>
      <c r="K24" s="90"/>
      <c r="P24" s="42"/>
      <c r="Q24" s="42"/>
      <c r="R24" s="42"/>
      <c r="S24" s="42"/>
      <c r="T24" s="42"/>
    </row>
    <row r="25" customFormat="false" ht="42.75" hidden="false" customHeight="true" outlineLevel="0" collapsed="false">
      <c r="A25" s="35" t="s">
        <v>70</v>
      </c>
      <c r="B25" s="72" t="s">
        <v>71</v>
      </c>
      <c r="C25" s="29" t="n">
        <v>144.677335</v>
      </c>
      <c r="D25" s="29" t="n">
        <v>152.962250898181</v>
      </c>
      <c r="E25" s="29" t="n">
        <v>147.21325530282</v>
      </c>
      <c r="F25" s="29" t="n">
        <v>141.015145301946</v>
      </c>
      <c r="G25" s="29" t="n">
        <v>139.967301977095</v>
      </c>
      <c r="H25" s="29" t="n">
        <v>151.429848178515</v>
      </c>
      <c r="I25" s="90"/>
      <c r="J25" s="90"/>
      <c r="K25" s="90"/>
      <c r="P25" s="42"/>
      <c r="Q25" s="42"/>
      <c r="R25" s="42"/>
      <c r="S25" s="42"/>
      <c r="T25" s="42"/>
    </row>
    <row r="26" customFormat="false" ht="55.5" hidden="false" customHeight="true" outlineLevel="0" collapsed="false">
      <c r="A26" s="35" t="s">
        <v>72</v>
      </c>
      <c r="B26" s="72" t="s">
        <v>73</v>
      </c>
      <c r="C26" s="29" t="n">
        <v>103.903965</v>
      </c>
      <c r="D26" s="29" t="n">
        <v>106.996420329838</v>
      </c>
      <c r="E26" s="29" t="n">
        <v>111.011222493806</v>
      </c>
      <c r="F26" s="29" t="n">
        <v>110.84000721659</v>
      </c>
      <c r="G26" s="29" t="n">
        <v>103.306435246073</v>
      </c>
      <c r="H26" s="29" t="n">
        <v>94.2270328112564</v>
      </c>
      <c r="I26" s="90"/>
      <c r="J26" s="90"/>
      <c r="K26" s="90"/>
      <c r="P26" s="42"/>
      <c r="Q26" s="42"/>
      <c r="R26" s="42"/>
      <c r="S26" s="42"/>
      <c r="T26" s="42"/>
    </row>
    <row r="27" customFormat="false" ht="15.75" hidden="false" customHeight="false" outlineLevel="0" collapsed="false">
      <c r="A27" s="43" t="s">
        <v>74</v>
      </c>
      <c r="B27" s="72" t="s">
        <v>75</v>
      </c>
      <c r="C27" s="29" t="n">
        <v>61.758834</v>
      </c>
      <c r="D27" s="29" t="n">
        <v>59.1211918032002</v>
      </c>
      <c r="E27" s="29" t="n">
        <v>63.8140907044287</v>
      </c>
      <c r="F27" s="29" t="n">
        <v>58.081821490347</v>
      </c>
      <c r="G27" s="29" t="n">
        <v>51.0177963839702</v>
      </c>
      <c r="H27" s="29" t="n">
        <v>45.2102691301033</v>
      </c>
      <c r="I27" s="90"/>
      <c r="J27" s="90"/>
      <c r="K27" s="90"/>
      <c r="P27" s="42"/>
      <c r="Q27" s="42"/>
      <c r="R27" s="42"/>
      <c r="S27" s="42"/>
      <c r="T27" s="42"/>
    </row>
    <row r="28" customFormat="false" ht="70.5" hidden="false" customHeight="true" outlineLevel="0" collapsed="false">
      <c r="A28" s="35" t="s">
        <v>76</v>
      </c>
      <c r="B28" s="72" t="s">
        <v>77</v>
      </c>
      <c r="C28" s="29" t="n">
        <v>42.145131</v>
      </c>
      <c r="D28" s="29" t="n">
        <v>47.8752285266383</v>
      </c>
      <c r="E28" s="29" t="n">
        <v>46.8349983696262</v>
      </c>
      <c r="F28" s="29" t="n">
        <v>52.0524664978153</v>
      </c>
      <c r="G28" s="29" t="n">
        <v>50.9035113906658</v>
      </c>
      <c r="H28" s="29" t="n">
        <v>47.8197367281836</v>
      </c>
      <c r="I28" s="90"/>
      <c r="J28" s="90"/>
      <c r="K28" s="90"/>
      <c r="P28" s="42"/>
      <c r="Q28" s="42"/>
      <c r="R28" s="42"/>
      <c r="S28" s="42"/>
      <c r="T28" s="42"/>
    </row>
    <row r="29" customFormat="false" ht="31.5" hidden="false" customHeight="false" outlineLevel="0" collapsed="false">
      <c r="A29" s="41" t="s">
        <v>78</v>
      </c>
      <c r="B29" s="72" t="s">
        <v>79</v>
      </c>
      <c r="C29" s="29" t="n">
        <v>1619.675127</v>
      </c>
      <c r="D29" s="29" t="n">
        <v>1614.88549069667</v>
      </c>
      <c r="E29" s="29" t="n">
        <v>1622.0722179488</v>
      </c>
      <c r="F29" s="29" t="n">
        <v>1634.58096874879</v>
      </c>
      <c r="G29" s="29" t="n">
        <v>1506.84691157242</v>
      </c>
      <c r="H29" s="29" t="n">
        <v>1505.88726525508</v>
      </c>
      <c r="I29" s="90"/>
      <c r="J29" s="90"/>
      <c r="K29" s="90"/>
      <c r="P29" s="42"/>
      <c r="Q29" s="42"/>
      <c r="R29" s="42"/>
      <c r="S29" s="42"/>
      <c r="T29" s="42"/>
    </row>
    <row r="30" customFormat="false" ht="47.25" hidden="false" customHeight="false" outlineLevel="0" collapsed="false">
      <c r="A30" s="35" t="s">
        <v>80</v>
      </c>
      <c r="B30" s="72" t="s">
        <v>81</v>
      </c>
      <c r="C30" s="29" t="n">
        <v>524.635535</v>
      </c>
      <c r="D30" s="29" t="n">
        <v>534.099972823712</v>
      </c>
      <c r="E30" s="29" t="n">
        <v>546.700389523924</v>
      </c>
      <c r="F30" s="29" t="n">
        <v>592.359992254656</v>
      </c>
      <c r="G30" s="29" t="n">
        <v>667.019106897723</v>
      </c>
      <c r="H30" s="29" t="n">
        <v>737.977477893577</v>
      </c>
      <c r="I30" s="90"/>
      <c r="J30" s="90"/>
      <c r="K30" s="90"/>
      <c r="P30" s="42"/>
      <c r="Q30" s="42"/>
      <c r="R30" s="42"/>
      <c r="S30" s="42"/>
      <c r="T30" s="42"/>
    </row>
    <row r="31" customFormat="false" ht="63" hidden="false" customHeight="false" outlineLevel="0" collapsed="false">
      <c r="A31" s="35" t="s">
        <v>82</v>
      </c>
      <c r="B31" s="72" t="s">
        <v>83</v>
      </c>
      <c r="C31" s="29" t="n">
        <v>454.1915485</v>
      </c>
      <c r="D31" s="29" t="n">
        <v>453.711696514024</v>
      </c>
      <c r="E31" s="29" t="n">
        <v>462.612618531251</v>
      </c>
      <c r="F31" s="29" t="n">
        <v>511.279389310459</v>
      </c>
      <c r="G31" s="29" t="n">
        <v>589.102586002484</v>
      </c>
      <c r="H31" s="29" t="n">
        <v>647.416894207481</v>
      </c>
      <c r="I31" s="90"/>
      <c r="J31" s="90"/>
      <c r="K31" s="90"/>
      <c r="P31" s="42"/>
      <c r="Q31" s="42"/>
      <c r="R31" s="42"/>
      <c r="S31" s="42"/>
      <c r="T31" s="42"/>
    </row>
    <row r="32" customFormat="false" ht="31.5" hidden="false" customHeight="false" outlineLevel="0" collapsed="false">
      <c r="A32" s="41" t="s">
        <v>84</v>
      </c>
      <c r="B32" s="72" t="s">
        <v>85</v>
      </c>
      <c r="C32" s="29" t="n">
        <v>70.4439865</v>
      </c>
      <c r="D32" s="29" t="n">
        <v>80.3882763096885</v>
      </c>
      <c r="E32" s="29" t="n">
        <v>84.4463782166882</v>
      </c>
      <c r="F32" s="29" t="n">
        <v>83.198201618084</v>
      </c>
      <c r="G32" s="29" t="n">
        <v>83.5577621334402</v>
      </c>
      <c r="H32" s="29" t="n">
        <v>95.6600076455058</v>
      </c>
      <c r="I32" s="90"/>
      <c r="J32" s="90"/>
      <c r="K32" s="90"/>
      <c r="P32" s="42"/>
      <c r="Q32" s="42"/>
      <c r="R32" s="42"/>
      <c r="S32" s="42"/>
      <c r="T32" s="42"/>
    </row>
    <row r="33" customFormat="false" ht="31.5" hidden="false" customHeight="false" outlineLevel="0" collapsed="false">
      <c r="A33" s="35" t="s">
        <v>86</v>
      </c>
      <c r="B33" s="72" t="s">
        <v>87</v>
      </c>
      <c r="C33" s="29" t="n">
        <v>117.899911</v>
      </c>
      <c r="D33" s="29" t="n">
        <v>127.875540293437</v>
      </c>
      <c r="E33" s="29" t="n">
        <v>137.177328412121</v>
      </c>
      <c r="F33" s="29" t="n">
        <v>138.357993332914</v>
      </c>
      <c r="G33" s="29" t="n">
        <v>135.390516692955</v>
      </c>
      <c r="H33" s="29" t="n">
        <v>137.340320110991</v>
      </c>
      <c r="I33" s="90"/>
      <c r="J33" s="90"/>
      <c r="K33" s="90"/>
      <c r="P33" s="42"/>
      <c r="Q33" s="42"/>
      <c r="R33" s="42"/>
      <c r="S33" s="42"/>
      <c r="T33" s="42"/>
    </row>
    <row r="34" customFormat="false" ht="40.5" hidden="false" customHeight="true" outlineLevel="0" collapsed="false">
      <c r="A34" s="35" t="s">
        <v>88</v>
      </c>
      <c r="B34" s="72" t="s">
        <v>89</v>
      </c>
      <c r="C34" s="29" t="n">
        <v>316.937206</v>
      </c>
      <c r="D34" s="29" t="n">
        <v>349.355451318384</v>
      </c>
      <c r="E34" s="29" t="n">
        <v>339.165485441999</v>
      </c>
      <c r="F34" s="29" t="n">
        <v>342.070149798685</v>
      </c>
      <c r="G34" s="29" t="n">
        <v>308.795368738027</v>
      </c>
      <c r="H34" s="29" t="n">
        <v>283.537214987299</v>
      </c>
      <c r="I34" s="90"/>
      <c r="J34" s="90"/>
      <c r="K34" s="90"/>
      <c r="P34" s="42"/>
      <c r="Q34" s="42"/>
      <c r="R34" s="42"/>
      <c r="S34" s="42"/>
      <c r="T34" s="42"/>
    </row>
    <row r="35" customFormat="false" ht="24.75" hidden="false" customHeight="true" outlineLevel="0" collapsed="false">
      <c r="A35" s="35" t="s">
        <v>90</v>
      </c>
      <c r="B35" s="72" t="s">
        <v>91</v>
      </c>
      <c r="C35" s="29" t="n">
        <v>1031.305299</v>
      </c>
      <c r="D35" s="29" t="n">
        <v>1090.83903993199</v>
      </c>
      <c r="E35" s="29" t="n">
        <v>1102.35949173648</v>
      </c>
      <c r="F35" s="29" t="n">
        <v>1125.06617263044</v>
      </c>
      <c r="G35" s="29" t="n">
        <v>1037.11059729465</v>
      </c>
      <c r="H35" s="29" t="n">
        <v>1014.09471346864</v>
      </c>
      <c r="I35" s="90"/>
      <c r="J35" s="90"/>
      <c r="K35" s="90"/>
      <c r="P35" s="42"/>
      <c r="Q35" s="42"/>
      <c r="R35" s="42"/>
      <c r="S35" s="42"/>
      <c r="T35" s="42"/>
    </row>
    <row r="36" customFormat="false" ht="31.5" hidden="false" customHeight="false" outlineLevel="0" collapsed="false">
      <c r="A36" s="35" t="s">
        <v>92</v>
      </c>
      <c r="B36" s="72" t="s">
        <v>93</v>
      </c>
      <c r="C36" s="29" t="n">
        <v>181.461269</v>
      </c>
      <c r="D36" s="29" t="n">
        <v>198.887529613604</v>
      </c>
      <c r="E36" s="29" t="n">
        <v>213.249379589828</v>
      </c>
      <c r="F36" s="29" t="n">
        <v>213.474390934299</v>
      </c>
      <c r="G36" s="29" t="n">
        <v>200.81502817575</v>
      </c>
      <c r="H36" s="29" t="n">
        <v>201.511443363093</v>
      </c>
      <c r="I36" s="90"/>
      <c r="J36" s="90"/>
      <c r="K36" s="90"/>
      <c r="P36" s="42"/>
      <c r="Q36" s="42"/>
      <c r="R36" s="42"/>
      <c r="S36" s="42"/>
      <c r="T36" s="42"/>
    </row>
    <row r="37" customFormat="false" ht="52.5" hidden="false" customHeight="true" outlineLevel="0" collapsed="false">
      <c r="A37" s="45" t="s">
        <v>94</v>
      </c>
      <c r="B37" s="72" t="s">
        <v>95</v>
      </c>
      <c r="C37" s="29" t="n">
        <v>469.476478</v>
      </c>
      <c r="D37" s="29" t="n">
        <v>487.579155080501</v>
      </c>
      <c r="E37" s="29" t="n">
        <v>458.27062677272</v>
      </c>
      <c r="F37" s="29" t="n">
        <v>423.287605789139</v>
      </c>
      <c r="G37" s="29" t="n">
        <v>366.623559281526</v>
      </c>
      <c r="H37" s="29" t="n">
        <v>341.910525525928</v>
      </c>
      <c r="I37" s="90"/>
      <c r="J37" s="90"/>
      <c r="K37" s="90"/>
      <c r="P37" s="42"/>
      <c r="Q37" s="42"/>
      <c r="R37" s="42"/>
      <c r="S37" s="42"/>
      <c r="T37" s="42"/>
    </row>
    <row r="38" customFormat="false" ht="31.5" hidden="false" customHeight="false" outlineLevel="0" collapsed="false">
      <c r="A38" s="35" t="s">
        <v>96</v>
      </c>
      <c r="B38" s="72" t="s">
        <v>97</v>
      </c>
      <c r="C38" s="29" t="n">
        <v>17.703077</v>
      </c>
      <c r="D38" s="29" t="n">
        <v>23.4223565717581</v>
      </c>
      <c r="E38" s="29" t="n">
        <v>19.984400352195</v>
      </c>
      <c r="F38" s="29" t="n">
        <v>17.7643713588503</v>
      </c>
      <c r="G38" s="29" t="n">
        <v>16.4330810488901</v>
      </c>
      <c r="H38" s="29" t="n">
        <v>16.5139510516936</v>
      </c>
      <c r="I38" s="90"/>
      <c r="J38" s="90"/>
      <c r="K38" s="90"/>
      <c r="P38" s="42"/>
      <c r="Q38" s="42"/>
      <c r="R38" s="42"/>
      <c r="S38" s="42"/>
      <c r="T38" s="42"/>
    </row>
    <row r="39" customFormat="false" ht="31.5" hidden="false" customHeight="false" outlineLevel="0" collapsed="false">
      <c r="A39" s="41" t="s">
        <v>98</v>
      </c>
      <c r="B39" s="72" t="s">
        <v>99</v>
      </c>
      <c r="C39" s="29" t="n">
        <v>154.2902855</v>
      </c>
      <c r="D39" s="29" t="n">
        <v>156.538683956872</v>
      </c>
      <c r="E39" s="29" t="n">
        <v>147.686369472541</v>
      </c>
      <c r="F39" s="29" t="n">
        <v>143.349243865057</v>
      </c>
      <c r="G39" s="29" t="n">
        <v>128.444246733341</v>
      </c>
      <c r="H39" s="29" t="n">
        <v>130.173492724268</v>
      </c>
      <c r="I39" s="90"/>
      <c r="J39" s="90"/>
      <c r="K39" s="90"/>
      <c r="P39" s="42"/>
      <c r="Q39" s="42"/>
      <c r="R39" s="42"/>
      <c r="S39" s="42"/>
      <c r="T39" s="42"/>
    </row>
    <row r="40" customFormat="false" ht="51.75" hidden="false" customHeight="true" outlineLevel="0" collapsed="false">
      <c r="A40" s="35" t="s">
        <v>100</v>
      </c>
      <c r="B40" s="72" t="s">
        <v>101</v>
      </c>
      <c r="C40" s="29" t="n">
        <v>139.1696605</v>
      </c>
      <c r="D40" s="29" t="n">
        <v>139.692705989758</v>
      </c>
      <c r="E40" s="29" t="n">
        <v>131.797589082484</v>
      </c>
      <c r="F40" s="29" t="n">
        <v>128.33645382412</v>
      </c>
      <c r="G40" s="29" t="n">
        <v>114.982300800825</v>
      </c>
      <c r="H40" s="29" t="n">
        <v>117.386299515582</v>
      </c>
      <c r="I40" s="90"/>
      <c r="J40" s="90"/>
      <c r="K40" s="90"/>
      <c r="P40" s="42"/>
      <c r="Q40" s="42"/>
      <c r="R40" s="42"/>
      <c r="S40" s="42"/>
      <c r="T40" s="42"/>
    </row>
    <row r="41" customFormat="false" ht="31.5" hidden="false" customHeight="false" outlineLevel="0" collapsed="false">
      <c r="A41" s="35" t="s">
        <v>102</v>
      </c>
      <c r="B41" s="72" t="s">
        <v>103</v>
      </c>
      <c r="C41" s="29" t="n">
        <v>15.120625</v>
      </c>
      <c r="D41" s="29" t="n">
        <v>16.8459779671141</v>
      </c>
      <c r="E41" s="29" t="n">
        <v>15.888943244013</v>
      </c>
      <c r="F41" s="29" t="n">
        <v>15.0394775685334</v>
      </c>
      <c r="G41" s="29" t="n">
        <v>13.4864806625517</v>
      </c>
      <c r="H41" s="29" t="n">
        <v>12.9993121207703</v>
      </c>
      <c r="I41" s="90"/>
      <c r="J41" s="90"/>
      <c r="K41" s="90"/>
      <c r="P41" s="42"/>
      <c r="Q41" s="42"/>
      <c r="R41" s="42"/>
      <c r="S41" s="42"/>
      <c r="T41" s="42"/>
    </row>
    <row r="42" customFormat="false" ht="47.25" hidden="false" customHeight="false" outlineLevel="0" collapsed="false">
      <c r="A42" s="35" t="s">
        <v>104</v>
      </c>
      <c r="B42" s="72" t="s">
        <v>105</v>
      </c>
      <c r="C42" s="29" t="n">
        <v>95.524333</v>
      </c>
      <c r="D42" s="29" t="n">
        <v>93.4293061617402</v>
      </c>
      <c r="E42" s="29" t="n">
        <v>99.3611095145849</v>
      </c>
      <c r="F42" s="29" t="n">
        <v>111.536618783127</v>
      </c>
      <c r="G42" s="29" t="n">
        <v>119.620329801885</v>
      </c>
      <c r="H42" s="29" t="n">
        <v>121.401274762012</v>
      </c>
      <c r="I42" s="90"/>
      <c r="J42" s="90"/>
      <c r="K42" s="90"/>
      <c r="P42" s="42"/>
      <c r="Q42" s="42"/>
      <c r="R42" s="42"/>
      <c r="S42" s="42"/>
      <c r="T42" s="42"/>
    </row>
    <row r="43" customFormat="false" ht="87.75" hidden="false" customHeight="true" outlineLevel="0" collapsed="false">
      <c r="A43" s="35" t="s">
        <v>106</v>
      </c>
      <c r="B43" s="72" t="s">
        <v>107</v>
      </c>
      <c r="C43" s="29" t="n">
        <v>76.144176</v>
      </c>
      <c r="D43" s="29" t="n">
        <v>74.7634109954821</v>
      </c>
      <c r="E43" s="29" t="n">
        <v>85.4558178516248</v>
      </c>
      <c r="F43" s="29" t="n">
        <v>98.0766725246138</v>
      </c>
      <c r="G43" s="29" t="n">
        <v>111.747743925436</v>
      </c>
      <c r="H43" s="29" t="n">
        <v>114.857328026347</v>
      </c>
      <c r="I43" s="90"/>
      <c r="J43" s="90"/>
      <c r="K43" s="90"/>
      <c r="P43" s="42"/>
      <c r="Q43" s="42"/>
      <c r="R43" s="42"/>
      <c r="S43" s="42"/>
      <c r="T43" s="42"/>
    </row>
    <row r="44" customFormat="false" ht="51.75" hidden="false" customHeight="true" outlineLevel="0" collapsed="false">
      <c r="A44" s="35" t="s">
        <v>108</v>
      </c>
      <c r="B44" s="72" t="s">
        <v>109</v>
      </c>
      <c r="C44" s="29" t="n">
        <v>19.380157</v>
      </c>
      <c r="D44" s="29" t="n">
        <v>18.6658951662582</v>
      </c>
      <c r="E44" s="29" t="n">
        <v>15.2911526540815</v>
      </c>
      <c r="F44" s="29" t="n">
        <v>15.5261882828777</v>
      </c>
      <c r="G44" s="29" t="n">
        <v>11.3402032700988</v>
      </c>
      <c r="H44" s="29" t="n">
        <v>10.3817966237393</v>
      </c>
      <c r="I44" s="90"/>
      <c r="J44" s="90"/>
      <c r="K44" s="90"/>
      <c r="P44" s="42"/>
      <c r="Q44" s="42"/>
      <c r="R44" s="42"/>
      <c r="S44" s="42"/>
      <c r="T44" s="42"/>
    </row>
    <row r="45" customFormat="false" ht="77.25" hidden="false" customHeight="true" outlineLevel="0" collapsed="false">
      <c r="A45" s="35" t="s">
        <v>110</v>
      </c>
      <c r="B45" s="72" t="s">
        <v>111</v>
      </c>
      <c r="C45" s="29" t="n">
        <v>154.025479</v>
      </c>
      <c r="D45" s="29" t="n">
        <v>172.561179812772</v>
      </c>
      <c r="E45" s="29" t="n">
        <v>179.057282102649</v>
      </c>
      <c r="F45" s="29" t="n">
        <v>192.279591486632</v>
      </c>
      <c r="G45" s="29" t="n">
        <v>215.241706727113</v>
      </c>
      <c r="H45" s="29" t="n">
        <v>207.341849783602</v>
      </c>
      <c r="I45" s="90"/>
      <c r="J45" s="90"/>
      <c r="K45" s="90"/>
      <c r="P45" s="42"/>
      <c r="Q45" s="42"/>
      <c r="R45" s="42"/>
      <c r="S45" s="42"/>
      <c r="T45" s="42"/>
    </row>
    <row r="46" customFormat="false" ht="126" hidden="false" customHeight="true" outlineLevel="0" collapsed="false">
      <c r="A46" s="35" t="s">
        <v>112</v>
      </c>
      <c r="B46" s="72" t="s">
        <v>113</v>
      </c>
      <c r="C46" s="29" t="n">
        <v>143.549909</v>
      </c>
      <c r="D46" s="29" t="n">
        <v>160.863414351532</v>
      </c>
      <c r="E46" s="29" t="n">
        <v>171.195614478261</v>
      </c>
      <c r="F46" s="29" t="n">
        <v>181.192052668319</v>
      </c>
      <c r="G46" s="29" t="n">
        <v>205.507266161544</v>
      </c>
      <c r="H46" s="29" t="n">
        <v>192.440518036982</v>
      </c>
      <c r="I46" s="90"/>
      <c r="J46" s="90"/>
      <c r="K46" s="90"/>
      <c r="P46" s="42"/>
      <c r="Q46" s="42"/>
      <c r="R46" s="42"/>
      <c r="S46" s="42"/>
      <c r="T46" s="42"/>
    </row>
    <row r="47" customFormat="false" ht="74.25" hidden="false" customHeight="true" outlineLevel="0" collapsed="false">
      <c r="A47" s="35" t="s">
        <v>114</v>
      </c>
      <c r="B47" s="72" t="s">
        <v>115</v>
      </c>
      <c r="C47" s="29" t="n">
        <v>10.47557</v>
      </c>
      <c r="D47" s="29" t="n">
        <v>11.6977654612397</v>
      </c>
      <c r="E47" s="29" t="n">
        <v>7.67384499353685</v>
      </c>
      <c r="F47" s="29" t="n">
        <v>10.9758245977791</v>
      </c>
      <c r="G47" s="29" t="n">
        <v>9.50813415897469</v>
      </c>
      <c r="H47" s="29" t="n">
        <v>14.3760947876399</v>
      </c>
      <c r="I47" s="90"/>
      <c r="J47" s="90"/>
      <c r="K47" s="90"/>
      <c r="P47" s="42"/>
      <c r="Q47" s="42"/>
      <c r="R47" s="42"/>
      <c r="S47" s="42"/>
      <c r="T47" s="42"/>
    </row>
    <row r="48" customFormat="false" ht="31.5" hidden="false" customHeight="false" outlineLevel="0" collapsed="false">
      <c r="A48" s="35" t="s">
        <v>116</v>
      </c>
      <c r="B48" s="72" t="s">
        <v>117</v>
      </c>
      <c r="C48" s="29" t="n">
        <v>194.838632</v>
      </c>
      <c r="D48" s="29" t="n">
        <v>210.88788974003</v>
      </c>
      <c r="E48" s="29" t="n">
        <v>208.255951491208</v>
      </c>
      <c r="F48" s="29" t="n">
        <v>184.28364658535</v>
      </c>
      <c r="G48" s="29" t="n">
        <v>125.687169452211</v>
      </c>
      <c r="H48" s="29" t="n">
        <v>137.830309337736</v>
      </c>
      <c r="I48" s="90"/>
      <c r="J48" s="90"/>
      <c r="K48" s="90"/>
      <c r="P48" s="42"/>
      <c r="Q48" s="42"/>
      <c r="R48" s="42"/>
      <c r="S48" s="42"/>
      <c r="T48" s="42"/>
    </row>
    <row r="49" customFormat="false" ht="91.5" hidden="false" customHeight="true" outlineLevel="0" collapsed="false">
      <c r="A49" s="74" t="s">
        <v>218</v>
      </c>
      <c r="B49" s="72" t="s">
        <v>213</v>
      </c>
      <c r="C49" s="29" t="n">
        <v>485.834332</v>
      </c>
      <c r="D49" s="29" t="n">
        <v>557.089675808624</v>
      </c>
      <c r="E49" s="29" t="n">
        <v>586.00704246182</v>
      </c>
      <c r="F49" s="29" t="n">
        <v>631.429298195898</v>
      </c>
      <c r="G49" s="29" t="n">
        <v>667.409376665142</v>
      </c>
      <c r="H49" s="29" t="n">
        <v>649.010261792662</v>
      </c>
      <c r="I49" s="90"/>
      <c r="J49" s="90"/>
      <c r="K49" s="90"/>
      <c r="P49" s="42"/>
      <c r="Q49" s="42"/>
      <c r="R49" s="42"/>
      <c r="S49" s="42"/>
      <c r="T49" s="42"/>
    </row>
    <row r="50" customFormat="false" ht="47.25" hidden="false" customHeight="false" outlineLevel="0" collapsed="false">
      <c r="A50" s="35" t="s">
        <v>126</v>
      </c>
      <c r="B50" s="72" t="s">
        <v>127</v>
      </c>
      <c r="C50" s="29" t="n">
        <v>97.749681</v>
      </c>
      <c r="D50" s="29" t="n">
        <v>104.336164562982</v>
      </c>
      <c r="E50" s="29" t="n">
        <v>99.0032903642454</v>
      </c>
      <c r="F50" s="29" t="n">
        <v>98.7586203286215</v>
      </c>
      <c r="G50" s="29" t="n">
        <v>83.7570891430264</v>
      </c>
      <c r="H50" s="29" t="n">
        <v>80.6904375671072</v>
      </c>
      <c r="I50" s="90"/>
      <c r="J50" s="90"/>
      <c r="K50" s="90"/>
      <c r="P50" s="42"/>
      <c r="Q50" s="42"/>
      <c r="R50" s="42"/>
      <c r="S50" s="42"/>
      <c r="T50" s="42"/>
    </row>
    <row r="51" customFormat="false" ht="15.75" hidden="false" customHeight="false" outlineLevel="0" collapsed="false">
      <c r="A51" s="41" t="n">
        <v>37</v>
      </c>
      <c r="B51" s="72" t="s">
        <v>214</v>
      </c>
      <c r="C51" s="29" t="n">
        <v>33.965046</v>
      </c>
      <c r="D51" s="29" t="n">
        <v>36.2340805342428</v>
      </c>
      <c r="E51" s="29" t="n">
        <v>36.1066884195264</v>
      </c>
      <c r="F51" s="29" t="n">
        <v>36.2671044647734</v>
      </c>
      <c r="G51" s="29" t="n">
        <v>35.8950044127238</v>
      </c>
      <c r="H51" s="29" t="n">
        <v>33.4246427932606</v>
      </c>
      <c r="I51" s="90"/>
      <c r="J51" s="90"/>
      <c r="K51" s="90"/>
      <c r="P51" s="42"/>
      <c r="Q51" s="42"/>
      <c r="R51" s="42"/>
      <c r="S51" s="42"/>
      <c r="T51" s="42"/>
    </row>
    <row r="52" customFormat="false" ht="31.5" hidden="false" customHeight="false" outlineLevel="0" collapsed="false">
      <c r="A52" s="33" t="s">
        <v>130</v>
      </c>
      <c r="B52" s="69" t="s">
        <v>131</v>
      </c>
      <c r="C52" s="29" t="n">
        <v>1746.189096</v>
      </c>
      <c r="D52" s="29" t="n">
        <v>1755.27502062331</v>
      </c>
      <c r="E52" s="29" t="n">
        <v>1714.97550700684</v>
      </c>
      <c r="F52" s="29" t="n">
        <v>1703.97099254727</v>
      </c>
      <c r="G52" s="29" t="n">
        <v>1677.29241778155</v>
      </c>
      <c r="H52" s="29" t="n">
        <v>1694.83866598607</v>
      </c>
      <c r="I52" s="90"/>
      <c r="J52" s="90"/>
      <c r="K52" s="90"/>
      <c r="P52" s="42"/>
      <c r="Q52" s="42"/>
      <c r="R52" s="42"/>
      <c r="S52" s="42"/>
      <c r="T52" s="42"/>
    </row>
    <row r="53" customFormat="false" ht="47.25" hidden="false" customHeight="false" outlineLevel="0" collapsed="false">
      <c r="A53" s="35" t="s">
        <v>132</v>
      </c>
      <c r="B53" s="72" t="s">
        <v>133</v>
      </c>
      <c r="C53" s="29" t="n">
        <v>1632.21838</v>
      </c>
      <c r="D53" s="29" t="n">
        <v>1624.37370420181</v>
      </c>
      <c r="E53" s="29" t="n">
        <v>1588.24592124676</v>
      </c>
      <c r="F53" s="29" t="n">
        <v>1581.44622876386</v>
      </c>
      <c r="G53" s="29" t="n">
        <v>1551.66773591764</v>
      </c>
      <c r="H53" s="29" t="n">
        <v>1567.86170607596</v>
      </c>
      <c r="I53" s="90"/>
      <c r="J53" s="90"/>
      <c r="K53" s="90"/>
      <c r="P53" s="42"/>
      <c r="Q53" s="42"/>
      <c r="R53" s="42"/>
      <c r="S53" s="42"/>
      <c r="T53" s="42"/>
    </row>
    <row r="54" customFormat="false" ht="31.5" hidden="false" customHeight="false" outlineLevel="0" collapsed="false">
      <c r="A54" s="35" t="s">
        <v>134</v>
      </c>
      <c r="B54" s="72" t="s">
        <v>135</v>
      </c>
      <c r="C54" s="29" t="n">
        <v>1231.959954</v>
      </c>
      <c r="D54" s="29" t="n">
        <v>1257.54906613639</v>
      </c>
      <c r="E54" s="29" t="n">
        <v>1235.71320594335</v>
      </c>
      <c r="F54" s="29" t="n">
        <v>1229.3265063474</v>
      </c>
      <c r="G54" s="29" t="n">
        <v>1181.26849378207</v>
      </c>
      <c r="H54" s="29" t="n">
        <v>1245.21792614497</v>
      </c>
      <c r="I54" s="90"/>
      <c r="J54" s="90"/>
      <c r="K54" s="90"/>
      <c r="P54" s="42"/>
      <c r="Q54" s="42"/>
      <c r="R54" s="42"/>
      <c r="S54" s="42"/>
      <c r="T54" s="42"/>
    </row>
    <row r="55" customFormat="false" ht="31.5" hidden="false" customHeight="false" outlineLevel="0" collapsed="false">
      <c r="A55" s="35" t="s">
        <v>136</v>
      </c>
      <c r="B55" s="72" t="s">
        <v>137</v>
      </c>
      <c r="C55" s="29" t="n">
        <v>126.601414</v>
      </c>
      <c r="D55" s="29" t="n">
        <v>103.674006953192</v>
      </c>
      <c r="E55" s="29" t="n">
        <v>97.9622137079608</v>
      </c>
      <c r="F55" s="29" t="n">
        <v>96.8477034012113</v>
      </c>
      <c r="G55" s="29" t="n">
        <v>91.6730692873212</v>
      </c>
      <c r="H55" s="29" t="n">
        <v>91.4343317086731</v>
      </c>
      <c r="I55" s="90"/>
      <c r="J55" s="90"/>
      <c r="K55" s="90"/>
      <c r="P55" s="42"/>
      <c r="Q55" s="42"/>
      <c r="R55" s="42"/>
      <c r="S55" s="42"/>
      <c r="T55" s="42"/>
    </row>
    <row r="56" customFormat="false" ht="47.25" hidden="false" customHeight="false" outlineLevel="0" collapsed="false">
      <c r="A56" s="41" t="s">
        <v>138</v>
      </c>
      <c r="B56" s="72" t="s">
        <v>139</v>
      </c>
      <c r="C56" s="29" t="n">
        <v>273.657012</v>
      </c>
      <c r="D56" s="29" t="n">
        <v>263.150631112221</v>
      </c>
      <c r="E56" s="29" t="n">
        <v>255.167065239035</v>
      </c>
      <c r="F56" s="29" t="n">
        <v>256.015652376275</v>
      </c>
      <c r="G56" s="29" t="n">
        <v>281.409030666711</v>
      </c>
      <c r="H56" s="29" t="n">
        <v>231.881647208103</v>
      </c>
      <c r="I56" s="90" t="s">
        <v>211</v>
      </c>
      <c r="J56" s="90"/>
      <c r="K56" s="90"/>
      <c r="P56" s="42"/>
      <c r="Q56" s="42"/>
      <c r="R56" s="42"/>
      <c r="S56" s="42"/>
      <c r="T56" s="42"/>
    </row>
    <row r="57" customFormat="false" ht="24" hidden="false" customHeight="true" outlineLevel="0" collapsed="false">
      <c r="A57" s="35" t="s">
        <v>140</v>
      </c>
      <c r="B57" s="72" t="s">
        <v>141</v>
      </c>
      <c r="C57" s="29" t="n">
        <v>113.970716</v>
      </c>
      <c r="D57" s="29" t="n">
        <v>130.901316421506</v>
      </c>
      <c r="E57" s="29" t="n">
        <v>126.75937684627</v>
      </c>
      <c r="F57" s="29" t="n">
        <v>122.593916907425</v>
      </c>
      <c r="G57" s="29" t="n">
        <v>125.395117708665</v>
      </c>
      <c r="H57" s="29" t="n">
        <v>126.745176179471</v>
      </c>
      <c r="I57" s="90"/>
      <c r="J57" s="90"/>
      <c r="K57" s="90"/>
      <c r="P57" s="42"/>
      <c r="Q57" s="42"/>
      <c r="R57" s="42"/>
      <c r="S57" s="42"/>
      <c r="T57" s="42"/>
    </row>
    <row r="58" customFormat="false" ht="15.75" hidden="false" customHeight="false" outlineLevel="0" collapsed="false">
      <c r="A58" s="50" t="s">
        <v>142</v>
      </c>
      <c r="B58" s="73" t="s">
        <v>143</v>
      </c>
      <c r="C58" s="29" t="n">
        <v>3962.9314395</v>
      </c>
      <c r="D58" s="29" t="n">
        <v>4114.85096558313</v>
      </c>
      <c r="E58" s="29" t="n">
        <v>4051.31747983336</v>
      </c>
      <c r="F58" s="29" t="n">
        <v>3936.1553913694</v>
      </c>
      <c r="G58" s="29" t="n">
        <v>3850.62261005377</v>
      </c>
      <c r="H58" s="29" t="n">
        <v>3820.70204929378</v>
      </c>
      <c r="I58" s="90"/>
      <c r="J58" s="90"/>
      <c r="K58" s="90"/>
      <c r="P58" s="42"/>
      <c r="Q58" s="42"/>
      <c r="R58" s="42"/>
      <c r="S58" s="42"/>
      <c r="T58" s="42"/>
    </row>
    <row r="59" customFormat="false" ht="77.25" hidden="false" customHeight="true" outlineLevel="0" collapsed="false">
      <c r="A59" s="33" t="s">
        <v>144</v>
      </c>
      <c r="B59" s="69" t="s">
        <v>145</v>
      </c>
      <c r="C59" s="29" t="n">
        <v>9078.8757635</v>
      </c>
      <c r="D59" s="29" t="n">
        <v>9391.00923426968</v>
      </c>
      <c r="E59" s="29" t="n">
        <v>9389.41617701537</v>
      </c>
      <c r="F59" s="29" t="n">
        <v>9455.46523136137</v>
      </c>
      <c r="G59" s="29" t="n">
        <v>8798.12942838948</v>
      </c>
      <c r="H59" s="29" t="n">
        <v>8303.95085492938</v>
      </c>
      <c r="I59" s="90"/>
      <c r="J59" s="90"/>
      <c r="K59" s="90"/>
      <c r="P59" s="42"/>
      <c r="Q59" s="42"/>
      <c r="R59" s="42"/>
      <c r="S59" s="42"/>
      <c r="T59" s="42"/>
    </row>
    <row r="60" customFormat="false" ht="81" hidden="false" customHeight="true" outlineLevel="0" collapsed="false">
      <c r="A60" s="35" t="s">
        <v>146</v>
      </c>
      <c r="B60" s="72" t="s">
        <v>147</v>
      </c>
      <c r="C60" s="29" t="n">
        <v>585.242468</v>
      </c>
      <c r="D60" s="29" t="n">
        <v>594.5631624201</v>
      </c>
      <c r="E60" s="29" t="n">
        <v>593.519018214166</v>
      </c>
      <c r="F60" s="29" t="n">
        <v>623.583616660717</v>
      </c>
      <c r="G60" s="29" t="n">
        <v>563.626498299485</v>
      </c>
      <c r="H60" s="29" t="n">
        <v>558.0096407447</v>
      </c>
      <c r="I60" s="90"/>
      <c r="J60" s="90"/>
      <c r="K60" s="90"/>
      <c r="P60" s="42"/>
      <c r="Q60" s="42"/>
      <c r="R60" s="42"/>
      <c r="S60" s="42"/>
      <c r="T60" s="42"/>
    </row>
    <row r="61" customFormat="false" ht="63" hidden="false" customHeight="false" outlineLevel="0" collapsed="false">
      <c r="A61" s="35" t="s">
        <v>148</v>
      </c>
      <c r="B61" s="72" t="s">
        <v>149</v>
      </c>
      <c r="C61" s="29" t="n">
        <v>5424.807749</v>
      </c>
      <c r="D61" s="29" t="n">
        <v>5661.84374890201</v>
      </c>
      <c r="E61" s="29" t="n">
        <v>5494.81177234946</v>
      </c>
      <c r="F61" s="29" t="n">
        <v>5398.8662893401</v>
      </c>
      <c r="G61" s="29" t="n">
        <v>5145.45393085997</v>
      </c>
      <c r="H61" s="29" t="n">
        <v>4958.4190668268</v>
      </c>
      <c r="I61" s="90"/>
      <c r="J61" s="90"/>
      <c r="K61" s="90"/>
      <c r="P61" s="42"/>
      <c r="Q61" s="42"/>
      <c r="R61" s="42"/>
      <c r="S61" s="42"/>
      <c r="T61" s="42"/>
    </row>
    <row r="62" customFormat="false" ht="99.75" hidden="false" customHeight="true" outlineLevel="0" collapsed="false">
      <c r="A62" s="35" t="s">
        <v>150</v>
      </c>
      <c r="B62" s="72" t="s">
        <v>151</v>
      </c>
      <c r="C62" s="29" t="n">
        <v>3068.8255465</v>
      </c>
      <c r="D62" s="29" t="n">
        <v>3134.60232294757</v>
      </c>
      <c r="E62" s="29" t="n">
        <v>3284.34914983527</v>
      </c>
      <c r="F62" s="29" t="n">
        <v>3404.32191187804</v>
      </c>
      <c r="G62" s="29" t="n">
        <v>3066.80348592349</v>
      </c>
      <c r="H62" s="29" t="n">
        <v>2765.63681230568</v>
      </c>
      <c r="I62" s="90"/>
      <c r="J62" s="90"/>
      <c r="K62" s="90"/>
      <c r="P62" s="42"/>
      <c r="Q62" s="42"/>
      <c r="R62" s="42"/>
      <c r="S62" s="42"/>
      <c r="T62" s="42"/>
    </row>
    <row r="63" customFormat="false" ht="25.5" hidden="false" customHeight="true" outlineLevel="0" collapsed="false">
      <c r="A63" s="35" t="n">
        <v>55</v>
      </c>
      <c r="B63" s="72" t="s">
        <v>152</v>
      </c>
      <c r="C63" s="29" t="n">
        <v>467.347692</v>
      </c>
      <c r="D63" s="29" t="n">
        <v>489.952024130948</v>
      </c>
      <c r="E63" s="29" t="n">
        <v>499.092893507658</v>
      </c>
      <c r="F63" s="29" t="n">
        <v>495.919246892629</v>
      </c>
      <c r="G63" s="29" t="n">
        <v>484.028504318303</v>
      </c>
      <c r="H63" s="29" t="n">
        <v>462.439650035183</v>
      </c>
      <c r="I63" s="90"/>
      <c r="J63" s="90"/>
      <c r="K63" s="90"/>
      <c r="P63" s="42"/>
      <c r="Q63" s="42"/>
      <c r="R63" s="42"/>
      <c r="S63" s="42"/>
      <c r="T63" s="42"/>
    </row>
    <row r="64" customFormat="false" ht="15.75" hidden="false" customHeight="false" outlineLevel="0" collapsed="false">
      <c r="A64" s="33" t="s">
        <v>153</v>
      </c>
      <c r="B64" s="69" t="s">
        <v>154</v>
      </c>
      <c r="C64" s="29" t="n">
        <v>3951.632089</v>
      </c>
      <c r="D64" s="29" t="n">
        <v>4109.5423202698</v>
      </c>
      <c r="E64" s="29" t="n">
        <v>4102.00087749137</v>
      </c>
      <c r="F64" s="29" t="n">
        <v>4091.89543917769</v>
      </c>
      <c r="G64" s="29" t="n">
        <v>3982.74311522701</v>
      </c>
      <c r="H64" s="29" t="n">
        <v>3966.17031928334</v>
      </c>
      <c r="I64" s="90"/>
      <c r="J64" s="90"/>
      <c r="K64" s="90"/>
      <c r="P64" s="42"/>
      <c r="Q64" s="42"/>
      <c r="R64" s="42"/>
      <c r="S64" s="42"/>
      <c r="T64" s="42"/>
    </row>
    <row r="65" customFormat="false" ht="94.5" hidden="false" customHeight="true" outlineLevel="0" collapsed="false">
      <c r="A65" s="35" t="s">
        <v>155</v>
      </c>
      <c r="B65" s="72" t="s">
        <v>156</v>
      </c>
      <c r="C65" s="29" t="n">
        <v>3029.52293</v>
      </c>
      <c r="D65" s="29" t="n">
        <v>3142.86800920845</v>
      </c>
      <c r="E65" s="29" t="n">
        <v>3122.16153690168</v>
      </c>
      <c r="F65" s="29" t="n">
        <v>3090.07751293685</v>
      </c>
      <c r="G65" s="29" t="n">
        <v>3025.92095839541</v>
      </c>
      <c r="H65" s="29" t="n">
        <v>3030.14288541329</v>
      </c>
      <c r="I65" s="90"/>
      <c r="J65" s="90"/>
      <c r="K65" s="90"/>
      <c r="P65" s="42"/>
      <c r="Q65" s="42"/>
      <c r="R65" s="42"/>
      <c r="S65" s="42"/>
      <c r="T65" s="42"/>
    </row>
    <row r="66" customFormat="false" ht="15.75" hidden="false" customHeight="false" outlineLevel="0" collapsed="false">
      <c r="A66" s="35" t="s">
        <v>157</v>
      </c>
      <c r="B66" s="72" t="s">
        <v>158</v>
      </c>
      <c r="C66" s="29" t="n">
        <v>2185.696737</v>
      </c>
      <c r="D66" s="29" t="n">
        <v>2243.79641928208</v>
      </c>
      <c r="E66" s="29" t="n">
        <v>2138.01839622263</v>
      </c>
      <c r="F66" s="29" t="n">
        <v>2037.13679422099</v>
      </c>
      <c r="G66" s="29" t="n">
        <v>2025.9112452541</v>
      </c>
      <c r="H66" s="29" t="n">
        <v>2084.06475509103</v>
      </c>
      <c r="I66" s="90"/>
      <c r="J66" s="90"/>
      <c r="K66" s="90"/>
      <c r="P66" s="42"/>
      <c r="Q66" s="42"/>
      <c r="R66" s="42"/>
      <c r="S66" s="42"/>
      <c r="T66" s="42"/>
    </row>
    <row r="67" customFormat="false" ht="15.75" hidden="false" customHeight="false" outlineLevel="0" collapsed="false">
      <c r="A67" s="35" t="s">
        <v>159</v>
      </c>
      <c r="B67" s="72" t="s">
        <v>160</v>
      </c>
      <c r="C67" s="29" t="n">
        <v>51.169396</v>
      </c>
      <c r="D67" s="29" t="n">
        <v>49.449459604725</v>
      </c>
      <c r="E67" s="29" t="n">
        <v>51.5021898571495</v>
      </c>
      <c r="F67" s="29" t="n">
        <v>60.5765843784101</v>
      </c>
      <c r="G67" s="29" t="n">
        <v>64.4267673486641</v>
      </c>
      <c r="H67" s="29" t="n">
        <v>68.3061408873651</v>
      </c>
      <c r="I67" s="90"/>
      <c r="J67" s="90"/>
      <c r="K67" s="90"/>
      <c r="P67" s="42"/>
      <c r="Q67" s="42"/>
      <c r="R67" s="42"/>
      <c r="S67" s="42"/>
      <c r="T67" s="42"/>
    </row>
    <row r="68" customFormat="false" ht="31.5" hidden="false" customHeight="false" outlineLevel="0" collapsed="false">
      <c r="A68" s="35" t="s">
        <v>161</v>
      </c>
      <c r="B68" s="72" t="s">
        <v>162</v>
      </c>
      <c r="C68" s="29" t="n">
        <v>125.14629</v>
      </c>
      <c r="D68" s="29" t="n">
        <v>136.520971044097</v>
      </c>
      <c r="E68" s="29" t="n">
        <v>149.052736087981</v>
      </c>
      <c r="F68" s="29" t="n">
        <v>159.987483388867</v>
      </c>
      <c r="G68" s="29" t="n">
        <v>145.104973070476</v>
      </c>
      <c r="H68" s="29" t="n">
        <v>136.648004486924</v>
      </c>
      <c r="I68" s="90"/>
      <c r="J68" s="90"/>
      <c r="K68" s="90"/>
      <c r="P68" s="42"/>
      <c r="Q68" s="42"/>
      <c r="R68" s="42"/>
      <c r="S68" s="42"/>
      <c r="T68" s="42"/>
    </row>
    <row r="69" customFormat="false" ht="31.5" hidden="false" customHeight="false" outlineLevel="0" collapsed="false">
      <c r="A69" s="41" t="s">
        <v>163</v>
      </c>
      <c r="B69" s="72" t="s">
        <v>164</v>
      </c>
      <c r="C69" s="29" t="n">
        <v>667.510507</v>
      </c>
      <c r="D69" s="29" t="n">
        <v>713.10115927755</v>
      </c>
      <c r="E69" s="29" t="n">
        <v>784.136216166946</v>
      </c>
      <c r="F69" s="29" t="n">
        <v>832.896568633152</v>
      </c>
      <c r="G69" s="29" t="n">
        <v>787.498855970293</v>
      </c>
      <c r="H69" s="29" t="n">
        <v>743.757296203061</v>
      </c>
      <c r="I69" s="90"/>
      <c r="J69" s="90"/>
      <c r="K69" s="90"/>
      <c r="P69" s="42"/>
      <c r="Q69" s="42"/>
      <c r="R69" s="42"/>
      <c r="S69" s="42"/>
      <c r="T69" s="42"/>
    </row>
    <row r="70" customFormat="false" ht="15.75" hidden="false" customHeight="false" outlineLevel="0" collapsed="false">
      <c r="A70" s="35" t="s">
        <v>165</v>
      </c>
      <c r="B70" s="72" t="s">
        <v>166</v>
      </c>
      <c r="C70" s="29" t="n">
        <v>922.109159</v>
      </c>
      <c r="D70" s="29" t="n">
        <v>966.67431106135</v>
      </c>
      <c r="E70" s="29" t="n">
        <v>979.938116548537</v>
      </c>
      <c r="F70" s="29" t="n">
        <v>1007.39905302877</v>
      </c>
      <c r="G70" s="29" t="n">
        <v>958.03723871446</v>
      </c>
      <c r="H70" s="29" t="n">
        <v>929.559527871086</v>
      </c>
      <c r="I70" s="90"/>
      <c r="J70" s="90"/>
      <c r="K70" s="90"/>
      <c r="P70" s="42"/>
      <c r="Q70" s="42"/>
      <c r="R70" s="42"/>
      <c r="S70" s="42"/>
      <c r="T70" s="42"/>
    </row>
    <row r="71" customFormat="false" ht="15.75" hidden="false" customHeight="false" outlineLevel="0" collapsed="false">
      <c r="A71" s="33" t="s">
        <v>167</v>
      </c>
      <c r="B71" s="69" t="s">
        <v>168</v>
      </c>
      <c r="C71" s="29" t="n">
        <v>1942.988546</v>
      </c>
      <c r="D71" s="29" t="n">
        <v>2324.64062465988</v>
      </c>
      <c r="E71" s="29" t="n">
        <v>2614.18789814558</v>
      </c>
      <c r="F71" s="29" t="n">
        <v>2755.24422009952</v>
      </c>
      <c r="G71" s="29" t="n">
        <v>2581.79803233152</v>
      </c>
      <c r="H71" s="29" t="n">
        <v>2766.69867211211</v>
      </c>
      <c r="I71" s="90"/>
      <c r="J71" s="90"/>
      <c r="K71" s="90"/>
      <c r="P71" s="42"/>
      <c r="Q71" s="42"/>
      <c r="R71" s="42"/>
      <c r="S71" s="42"/>
      <c r="T71" s="42"/>
    </row>
    <row r="72" customFormat="false" ht="15.75" hidden="false" customHeight="false" outlineLevel="0" collapsed="false">
      <c r="A72" s="35" t="s">
        <v>169</v>
      </c>
      <c r="B72" s="72" t="s">
        <v>170</v>
      </c>
      <c r="C72" s="29" t="n">
        <v>1678.738817</v>
      </c>
      <c r="D72" s="29" t="n">
        <v>2021.21279021345</v>
      </c>
      <c r="E72" s="29" t="n">
        <v>2293.84955647579</v>
      </c>
      <c r="F72" s="29" t="n">
        <v>2465.13598093142</v>
      </c>
      <c r="G72" s="29" t="n">
        <v>2364.32089430859</v>
      </c>
      <c r="H72" s="29" t="n">
        <v>2529.92858341782</v>
      </c>
      <c r="I72" s="90"/>
      <c r="J72" s="90"/>
      <c r="K72" s="90"/>
      <c r="P72" s="42"/>
      <c r="Q72" s="42"/>
      <c r="R72" s="42"/>
      <c r="S72" s="42"/>
      <c r="T72" s="42"/>
    </row>
    <row r="73" customFormat="false" ht="15.75" hidden="false" customHeight="false" outlineLevel="0" collapsed="false">
      <c r="A73" s="35" t="s">
        <v>171</v>
      </c>
      <c r="B73" s="72" t="s">
        <v>172</v>
      </c>
      <c r="C73" s="29" t="n">
        <v>235.064601</v>
      </c>
      <c r="D73" s="29" t="n">
        <v>248.63969799182</v>
      </c>
      <c r="E73" s="29" t="n">
        <v>274.016570638938</v>
      </c>
      <c r="F73" s="29" t="n">
        <v>237.257277760616</v>
      </c>
      <c r="G73" s="29" t="n">
        <v>178.912177185466</v>
      </c>
      <c r="H73" s="29" t="n">
        <v>195.75360892697</v>
      </c>
      <c r="I73" s="90"/>
      <c r="J73" s="90"/>
      <c r="K73" s="90"/>
      <c r="P73" s="42"/>
      <c r="Q73" s="42"/>
      <c r="R73" s="42"/>
      <c r="S73" s="42"/>
      <c r="T73" s="42"/>
    </row>
    <row r="74" customFormat="false" ht="47.25" hidden="false" customHeight="false" outlineLevel="0" collapsed="false">
      <c r="A74" s="35" t="s">
        <v>173</v>
      </c>
      <c r="B74" s="72" t="s">
        <v>174</v>
      </c>
      <c r="C74" s="29" t="n">
        <v>29.185128</v>
      </c>
      <c r="D74" s="29" t="n">
        <v>54.7881364546053</v>
      </c>
      <c r="E74" s="29" t="n">
        <v>46.8304553310935</v>
      </c>
      <c r="F74" s="29" t="n">
        <v>44.8234802965737</v>
      </c>
      <c r="G74" s="29" t="n">
        <v>23.6026411189063</v>
      </c>
      <c r="H74" s="29" t="n">
        <v>23.2596648306485</v>
      </c>
      <c r="I74" s="90"/>
      <c r="J74" s="90"/>
      <c r="K74" s="90"/>
      <c r="P74" s="42"/>
      <c r="Q74" s="42"/>
      <c r="R74" s="42"/>
      <c r="S74" s="42"/>
      <c r="T74" s="42"/>
    </row>
    <row r="75" customFormat="false" ht="47.25" hidden="false" customHeight="false" outlineLevel="0" collapsed="false">
      <c r="A75" s="33" t="s">
        <v>175</v>
      </c>
      <c r="B75" s="69" t="s">
        <v>176</v>
      </c>
      <c r="C75" s="29" t="n">
        <v>9008.91317019087</v>
      </c>
      <c r="D75" s="29" t="n">
        <v>9305.06502650248</v>
      </c>
      <c r="E75" s="29" t="n">
        <v>9892.87603870718</v>
      </c>
      <c r="F75" s="29" t="n">
        <v>10036.2966566017</v>
      </c>
      <c r="G75" s="29" t="n">
        <v>10175.359164394</v>
      </c>
      <c r="H75" s="29" t="n">
        <v>10318.0125955527</v>
      </c>
      <c r="I75" s="90"/>
      <c r="J75" s="90"/>
      <c r="K75" s="90"/>
      <c r="P75" s="42"/>
      <c r="Q75" s="42"/>
      <c r="R75" s="42"/>
      <c r="S75" s="42"/>
      <c r="T75" s="42"/>
    </row>
    <row r="76" customFormat="false" ht="15.75" hidden="false" customHeight="false" outlineLevel="0" collapsed="false">
      <c r="A76" s="35" t="s">
        <v>177</v>
      </c>
      <c r="B76" s="72" t="s">
        <v>178</v>
      </c>
      <c r="C76" s="29" t="n">
        <v>5787.38093319087</v>
      </c>
      <c r="D76" s="29" t="n">
        <v>5797.77149291362</v>
      </c>
      <c r="E76" s="29" t="n">
        <v>6017.05927745492</v>
      </c>
      <c r="F76" s="29" t="n">
        <v>6005.82300689253</v>
      </c>
      <c r="G76" s="29" t="n">
        <v>6005.4897400255</v>
      </c>
      <c r="H76" s="29" t="n">
        <v>6022.09135609543</v>
      </c>
      <c r="I76" s="90"/>
      <c r="J76" s="90"/>
      <c r="K76" s="90"/>
      <c r="P76" s="42"/>
      <c r="Q76" s="42"/>
      <c r="R76" s="42"/>
      <c r="S76" s="42"/>
      <c r="T76" s="42"/>
    </row>
    <row r="77" customFormat="false" ht="54" hidden="false" customHeight="true" outlineLevel="0" collapsed="false">
      <c r="A77" s="35" t="s">
        <v>179</v>
      </c>
      <c r="B77" s="72" t="s">
        <v>180</v>
      </c>
      <c r="C77" s="29" t="n">
        <v>478.3075315</v>
      </c>
      <c r="D77" s="29" t="n">
        <v>483.540600794462</v>
      </c>
      <c r="E77" s="29" t="n">
        <v>539.141653889218</v>
      </c>
      <c r="F77" s="29" t="n">
        <v>522.037060764912</v>
      </c>
      <c r="G77" s="29" t="n">
        <v>636.365502827383</v>
      </c>
      <c r="H77" s="29" t="n">
        <v>656.473628469427</v>
      </c>
      <c r="I77" s="90"/>
      <c r="J77" s="90"/>
      <c r="K77" s="90"/>
      <c r="P77" s="42"/>
      <c r="Q77" s="42"/>
      <c r="R77" s="42"/>
      <c r="S77" s="42"/>
      <c r="T77" s="42"/>
    </row>
    <row r="78" customFormat="false" ht="50.25" hidden="false" customHeight="true" outlineLevel="0" collapsed="false">
      <c r="A78" s="35" t="s">
        <v>181</v>
      </c>
      <c r="B78" s="72" t="s">
        <v>182</v>
      </c>
      <c r="C78" s="29" t="n">
        <v>314.5615565</v>
      </c>
      <c r="D78" s="29" t="n">
        <v>376.775437512231</v>
      </c>
      <c r="E78" s="29" t="n">
        <v>421.676882916048</v>
      </c>
      <c r="F78" s="29" t="n">
        <v>481.771196185665</v>
      </c>
      <c r="G78" s="29" t="n">
        <v>533.533988153872</v>
      </c>
      <c r="H78" s="29" t="n">
        <v>474.569888683429</v>
      </c>
      <c r="I78" s="90"/>
      <c r="J78" s="90"/>
      <c r="K78" s="90"/>
      <c r="P78" s="42"/>
      <c r="Q78" s="42"/>
      <c r="R78" s="42"/>
      <c r="S78" s="42"/>
      <c r="T78" s="42"/>
    </row>
    <row r="79" customFormat="false" ht="26.25" hidden="false" customHeight="true" outlineLevel="0" collapsed="false">
      <c r="A79" s="35" t="s">
        <v>183</v>
      </c>
      <c r="B79" s="72" t="s">
        <v>184</v>
      </c>
      <c r="C79" s="29" t="n">
        <v>719.580592</v>
      </c>
      <c r="D79" s="29" t="n">
        <v>841.690230728604</v>
      </c>
      <c r="E79" s="29" t="n">
        <v>929.493918969027</v>
      </c>
      <c r="F79" s="29" t="n">
        <v>968.068884796878</v>
      </c>
      <c r="G79" s="29" t="n">
        <v>853.14607921262</v>
      </c>
      <c r="H79" s="29" t="n">
        <v>873.558023782919</v>
      </c>
      <c r="I79" s="90"/>
      <c r="J79" s="90"/>
      <c r="K79" s="90"/>
      <c r="P79" s="42"/>
      <c r="Q79" s="42"/>
      <c r="R79" s="42"/>
      <c r="S79" s="42"/>
      <c r="T79" s="42"/>
    </row>
    <row r="80" customFormat="false" ht="24.75" hidden="false" customHeight="true" outlineLevel="0" collapsed="false">
      <c r="A80" s="35" t="s">
        <v>185</v>
      </c>
      <c r="B80" s="72" t="s">
        <v>186</v>
      </c>
      <c r="C80" s="29" t="n">
        <v>1709.082557</v>
      </c>
      <c r="D80" s="29" t="n">
        <v>1805.28726455356</v>
      </c>
      <c r="E80" s="29" t="n">
        <v>1995.1997601519</v>
      </c>
      <c r="F80" s="29" t="n">
        <v>2068.06792694144</v>
      </c>
      <c r="G80" s="29" t="n">
        <v>2159.45887711605</v>
      </c>
      <c r="H80" s="29" t="n">
        <v>2296.28598166863</v>
      </c>
      <c r="I80" s="90"/>
      <c r="J80" s="90"/>
      <c r="K80" s="90"/>
      <c r="P80" s="42"/>
      <c r="Q80" s="42"/>
      <c r="R80" s="42"/>
      <c r="S80" s="42"/>
      <c r="T80" s="42"/>
    </row>
    <row r="81" customFormat="false" ht="130.5" hidden="false" customHeight="true" outlineLevel="0" collapsed="false">
      <c r="A81" s="41" t="s">
        <v>187</v>
      </c>
      <c r="B81" s="72" t="s">
        <v>188</v>
      </c>
      <c r="C81" s="29" t="n">
        <v>1301.921187</v>
      </c>
      <c r="D81" s="29" t="n">
        <v>1321.94435024489</v>
      </c>
      <c r="E81" s="29" t="n">
        <v>1442.16490342824</v>
      </c>
      <c r="F81" s="29" t="n">
        <v>1505.76678755802</v>
      </c>
      <c r="G81" s="29" t="n">
        <v>1588.37633560874</v>
      </c>
      <c r="H81" s="29" t="n">
        <v>1690.91275791245</v>
      </c>
      <c r="I81" s="90"/>
      <c r="J81" s="90"/>
      <c r="K81" s="90"/>
      <c r="P81" s="42"/>
      <c r="Q81" s="42"/>
      <c r="R81" s="42"/>
      <c r="S81" s="42"/>
      <c r="T81" s="42"/>
    </row>
    <row r="82" customFormat="false" ht="121.5" hidden="false" customHeight="true" outlineLevel="0" collapsed="false">
      <c r="A82" s="41" t="s">
        <v>189</v>
      </c>
      <c r="B82" s="72" t="s">
        <v>190</v>
      </c>
      <c r="C82" s="29" t="n">
        <v>407.16137</v>
      </c>
      <c r="D82" s="29" t="n">
        <v>483.34291430867</v>
      </c>
      <c r="E82" s="29" t="n">
        <v>552.978357004355</v>
      </c>
      <c r="F82" s="29" t="n">
        <v>562.014339219157</v>
      </c>
      <c r="G82" s="29" t="n">
        <v>571.748029422867</v>
      </c>
      <c r="H82" s="29" t="n">
        <v>606.256089475953</v>
      </c>
      <c r="I82" s="90"/>
      <c r="J82" s="90"/>
      <c r="K82" s="90"/>
      <c r="P82" s="42"/>
      <c r="Q82" s="42"/>
      <c r="R82" s="42"/>
      <c r="S82" s="42"/>
      <c r="T82" s="42"/>
    </row>
    <row r="83" customFormat="false" ht="56.25" hidden="false" customHeight="true" outlineLevel="0" collapsed="false">
      <c r="A83" s="35" t="n">
        <v>75</v>
      </c>
      <c r="B83" s="72" t="s">
        <v>191</v>
      </c>
      <c r="C83" s="29" t="n">
        <v>3631.8076477</v>
      </c>
      <c r="D83" s="29" t="n">
        <v>3802.6352504</v>
      </c>
      <c r="E83" s="29" t="n">
        <v>3903.38991759324</v>
      </c>
      <c r="F83" s="29" t="n">
        <v>3941.20822385743</v>
      </c>
      <c r="G83" s="29" t="n">
        <v>3976.88019881428</v>
      </c>
      <c r="H83" s="29" t="n">
        <v>4093.58798401594</v>
      </c>
      <c r="I83" s="90"/>
      <c r="J83" s="90"/>
      <c r="K83" s="90"/>
      <c r="P83" s="42"/>
      <c r="Q83" s="42"/>
      <c r="R83" s="42"/>
      <c r="S83" s="42"/>
      <c r="T83" s="42"/>
    </row>
    <row r="84" customFormat="false" ht="15.75" hidden="false" customHeight="false" outlineLevel="0" collapsed="false">
      <c r="A84" s="35" t="n">
        <v>80</v>
      </c>
      <c r="B84" s="72" t="s">
        <v>192</v>
      </c>
      <c r="C84" s="29" t="n">
        <v>1401.247018</v>
      </c>
      <c r="D84" s="29" t="n">
        <v>1359.86418332082</v>
      </c>
      <c r="E84" s="29" t="n">
        <v>1313.54284632917</v>
      </c>
      <c r="F84" s="29" t="n">
        <v>1318.71273322215</v>
      </c>
      <c r="G84" s="29" t="n">
        <v>1309.34851441843</v>
      </c>
      <c r="H84" s="29" t="n">
        <v>1296.26474498998</v>
      </c>
      <c r="I84" s="90"/>
      <c r="J84" s="90"/>
      <c r="K84" s="90"/>
      <c r="P84" s="42"/>
      <c r="Q84" s="42"/>
      <c r="R84" s="42"/>
      <c r="S84" s="42"/>
      <c r="T84" s="42"/>
    </row>
    <row r="85" customFormat="false" ht="38.25" hidden="false" customHeight="true" outlineLevel="0" collapsed="false">
      <c r="A85" s="35" t="n">
        <v>85</v>
      </c>
      <c r="B85" s="72" t="s">
        <v>193</v>
      </c>
      <c r="C85" s="29" t="n">
        <v>1761.809426</v>
      </c>
      <c r="D85" s="29" t="n">
        <v>1806.7700381735</v>
      </c>
      <c r="E85" s="29" t="n">
        <v>1818.45014405882</v>
      </c>
      <c r="F85" s="29" t="n">
        <v>1867.09628422884</v>
      </c>
      <c r="G85" s="29" t="n">
        <v>1880.52396934431</v>
      </c>
      <c r="H85" s="29" t="n">
        <v>1857.88038626699</v>
      </c>
      <c r="I85" s="90"/>
      <c r="J85" s="90"/>
      <c r="K85" s="90"/>
      <c r="P85" s="42"/>
      <c r="Q85" s="42"/>
      <c r="R85" s="42"/>
      <c r="S85" s="42"/>
      <c r="T85" s="42"/>
    </row>
    <row r="86" customFormat="false" ht="47.25" hidden="false" customHeight="false" outlineLevel="0" collapsed="false">
      <c r="A86" s="33" t="s">
        <v>194</v>
      </c>
      <c r="B86" s="69" t="s">
        <v>195</v>
      </c>
      <c r="C86" s="29" t="n">
        <v>822.106006</v>
      </c>
      <c r="D86" s="29" t="n">
        <v>828.662472430526</v>
      </c>
      <c r="E86" s="29" t="n">
        <v>827.878313563102</v>
      </c>
      <c r="F86" s="29" t="n">
        <v>826.134854508805</v>
      </c>
      <c r="G86" s="29" t="n">
        <v>858.950593812357</v>
      </c>
      <c r="H86" s="29" t="n">
        <v>858.377832392306</v>
      </c>
      <c r="I86" s="90"/>
      <c r="J86" s="90"/>
      <c r="K86" s="90"/>
      <c r="P86" s="42"/>
      <c r="Q86" s="42"/>
      <c r="R86" s="42"/>
      <c r="S86" s="42"/>
      <c r="T86" s="42"/>
    </row>
    <row r="87" customFormat="false" ht="31.5" hidden="false" customHeight="false" outlineLevel="0" collapsed="false">
      <c r="A87" s="35" t="s">
        <v>196</v>
      </c>
      <c r="B87" s="72" t="s">
        <v>197</v>
      </c>
      <c r="C87" s="29" t="n">
        <v>120.382515</v>
      </c>
      <c r="D87" s="29" t="n">
        <v>105.204170689261</v>
      </c>
      <c r="E87" s="29" t="n">
        <v>104.430143113546</v>
      </c>
      <c r="F87" s="29" t="n">
        <v>108.575970998237</v>
      </c>
      <c r="G87" s="29" t="n">
        <v>93.3957230516502</v>
      </c>
      <c r="H87" s="29" t="n">
        <v>89.822312897172</v>
      </c>
      <c r="I87" s="90"/>
      <c r="J87" s="90"/>
      <c r="K87" s="90"/>
      <c r="P87" s="42"/>
      <c r="Q87" s="42"/>
      <c r="R87" s="42"/>
      <c r="S87" s="42"/>
      <c r="T87" s="42"/>
    </row>
    <row r="88" customFormat="false" ht="31.5" hidden="false" customHeight="false" outlineLevel="0" collapsed="false">
      <c r="A88" s="35" t="s">
        <v>198</v>
      </c>
      <c r="B88" s="72" t="s">
        <v>199</v>
      </c>
      <c r="C88" s="29" t="n">
        <v>70.887464</v>
      </c>
      <c r="D88" s="29" t="n">
        <v>70.1427440518203</v>
      </c>
      <c r="E88" s="29" t="n">
        <v>69.5882597232547</v>
      </c>
      <c r="F88" s="29" t="n">
        <v>69.2861102895831</v>
      </c>
      <c r="G88" s="29" t="n">
        <v>68.3075163261955</v>
      </c>
      <c r="H88" s="29" t="n">
        <v>69.4535035585075</v>
      </c>
      <c r="I88" s="90"/>
      <c r="J88" s="90"/>
      <c r="K88" s="90"/>
      <c r="P88" s="42"/>
      <c r="Q88" s="42"/>
      <c r="R88" s="42"/>
      <c r="S88" s="42"/>
      <c r="T88" s="42"/>
    </row>
    <row r="89" customFormat="false" ht="71.25" hidden="false" customHeight="true" outlineLevel="0" collapsed="false">
      <c r="A89" s="35" t="s">
        <v>200</v>
      </c>
      <c r="B89" s="72" t="s">
        <v>201</v>
      </c>
      <c r="C89" s="29" t="n">
        <v>141.90601</v>
      </c>
      <c r="D89" s="29" t="n">
        <v>132.524844364097</v>
      </c>
      <c r="E89" s="29" t="n">
        <v>133.587042903511</v>
      </c>
      <c r="F89" s="29" t="n">
        <v>117.541701662811</v>
      </c>
      <c r="G89" s="29" t="n">
        <v>114.988941916887</v>
      </c>
      <c r="H89" s="29" t="n">
        <v>122.69315060074</v>
      </c>
      <c r="I89" s="90"/>
      <c r="J89" s="90"/>
      <c r="K89" s="90"/>
      <c r="P89" s="42"/>
      <c r="Q89" s="42"/>
      <c r="R89" s="42"/>
      <c r="S89" s="42"/>
      <c r="T89" s="42"/>
    </row>
    <row r="90" customFormat="false" ht="119.25" hidden="false" customHeight="true" outlineLevel="0" collapsed="false">
      <c r="A90" s="41" t="s">
        <v>202</v>
      </c>
      <c r="B90" s="72" t="s">
        <v>203</v>
      </c>
      <c r="C90" s="29" t="n">
        <v>392.346991</v>
      </c>
      <c r="D90" s="29" t="n">
        <v>404.779767357522</v>
      </c>
      <c r="E90" s="29" t="n">
        <v>399.419495694342</v>
      </c>
      <c r="F90" s="29" t="n">
        <v>416.351197397558</v>
      </c>
      <c r="G90" s="29" t="n">
        <v>448.295094114857</v>
      </c>
      <c r="H90" s="29" t="n">
        <v>443.707168135794</v>
      </c>
      <c r="I90" s="90"/>
      <c r="J90" s="90"/>
      <c r="K90" s="90"/>
      <c r="P90" s="42"/>
      <c r="Q90" s="42"/>
      <c r="R90" s="42"/>
      <c r="S90" s="42"/>
      <c r="T90" s="42"/>
    </row>
    <row r="91" customFormat="false" ht="22.5" hidden="false" customHeight="true" outlineLevel="0" collapsed="false">
      <c r="A91" s="35" t="s">
        <v>204</v>
      </c>
      <c r="B91" s="72" t="s">
        <v>205</v>
      </c>
      <c r="C91" s="29" t="n">
        <v>96.583026</v>
      </c>
      <c r="D91" s="29" t="n">
        <v>116.010945967826</v>
      </c>
      <c r="E91" s="29" t="n">
        <v>121.090548657978</v>
      </c>
      <c r="F91" s="29" t="n">
        <v>113.623061267422</v>
      </c>
      <c r="G91" s="29" t="n">
        <v>130.807364536397</v>
      </c>
      <c r="H91" s="29" t="n">
        <v>130.190596369573</v>
      </c>
      <c r="I91" s="90"/>
      <c r="J91" s="90"/>
      <c r="K91" s="90"/>
      <c r="P91" s="42"/>
      <c r="Q91" s="42"/>
      <c r="R91" s="42"/>
      <c r="S91" s="42"/>
      <c r="T91" s="42"/>
    </row>
    <row r="92" customFormat="false" ht="130.5" hidden="false" customHeight="true" outlineLevel="0" collapsed="false">
      <c r="A92" s="75" t="s">
        <v>206</v>
      </c>
      <c r="B92" s="72" t="s">
        <v>207</v>
      </c>
      <c r="C92" s="29" t="n">
        <v>338.572968</v>
      </c>
      <c r="D92" s="29" t="n">
        <v>354.385505</v>
      </c>
      <c r="E92" s="29" t="n">
        <v>360.617175057226</v>
      </c>
      <c r="F92" s="29" t="n">
        <v>365.944896306042</v>
      </c>
      <c r="G92" s="29" t="n">
        <v>362.181624419218</v>
      </c>
      <c r="H92" s="29" t="n">
        <v>354.937991670682</v>
      </c>
      <c r="I92" s="90"/>
      <c r="J92" s="90"/>
      <c r="K92" s="90"/>
      <c r="P92" s="42"/>
      <c r="Q92" s="42"/>
      <c r="R92" s="42"/>
      <c r="S92" s="42"/>
      <c r="T92" s="42"/>
    </row>
    <row r="93" customFormat="false" ht="20.1" hidden="false" customHeight="true" outlineLevel="0" collapsed="false">
      <c r="A93" s="107"/>
      <c r="B93" s="77" t="s">
        <v>208</v>
      </c>
      <c r="C93" s="29" t="n">
        <v>8413.321933</v>
      </c>
      <c r="D93" s="29" t="n">
        <v>8704.35732012753</v>
      </c>
      <c r="E93" s="29" t="n">
        <v>8826.47506256322</v>
      </c>
      <c r="F93" s="29" t="n">
        <v>8788.63154765334</v>
      </c>
      <c r="G93" s="29" t="n">
        <v>8229.60500630128</v>
      </c>
      <c r="H93" s="29" t="n">
        <v>8123.57477183409</v>
      </c>
      <c r="I93" s="90"/>
      <c r="J93" s="90"/>
      <c r="K93" s="90"/>
      <c r="P93" s="42"/>
      <c r="Q93" s="42"/>
      <c r="R93" s="42"/>
      <c r="S93" s="42"/>
      <c r="T93" s="42"/>
    </row>
    <row r="94" customFormat="false" ht="20.1" hidden="false" customHeight="true" outlineLevel="0" collapsed="false">
      <c r="A94" s="107"/>
      <c r="B94" s="77" t="s">
        <v>209</v>
      </c>
      <c r="C94" s="29" t="n">
        <v>214.912294</v>
      </c>
      <c r="D94" s="29" t="n">
        <v>221.574575114</v>
      </c>
      <c r="E94" s="29" t="n">
        <v>217.14308361172</v>
      </c>
      <c r="F94" s="29" t="n">
        <v>212.800221939486</v>
      </c>
      <c r="G94" s="29" t="n">
        <v>214.92822415888</v>
      </c>
      <c r="H94" s="29" t="n">
        <v>214.92822415888</v>
      </c>
      <c r="I94" s="90"/>
      <c r="J94" s="90"/>
      <c r="K94" s="90"/>
      <c r="P94" s="42"/>
      <c r="Q94" s="42"/>
      <c r="R94" s="42"/>
      <c r="S94" s="42"/>
      <c r="T94" s="42"/>
    </row>
    <row r="95" customFormat="false" ht="20.1" hidden="false" customHeight="true" outlineLevel="0" collapsed="false">
      <c r="A95" s="107"/>
      <c r="B95" s="77" t="s">
        <v>210</v>
      </c>
      <c r="C95" s="29" t="n">
        <v>8198.409639</v>
      </c>
      <c r="D95" s="29" t="n">
        <v>8482.78274501353</v>
      </c>
      <c r="E95" s="29" t="n">
        <v>8609.47948685375</v>
      </c>
      <c r="F95" s="29" t="n">
        <v>8576.16437969005</v>
      </c>
      <c r="G95" s="29" t="n">
        <v>8014.78483328387</v>
      </c>
      <c r="H95" s="29" t="n">
        <v>7908.20283290683</v>
      </c>
      <c r="I95" s="90"/>
      <c r="J95" s="90"/>
      <c r="K95" s="90"/>
      <c r="P95" s="42"/>
      <c r="Q95" s="42"/>
      <c r="R95" s="42"/>
      <c r="S95" s="42"/>
      <c r="T95" s="42"/>
    </row>
  </sheetData>
  <mergeCells count="4">
    <mergeCell ref="A1:B1"/>
    <mergeCell ref="A2:C2"/>
    <mergeCell ref="A4:A7"/>
    <mergeCell ref="A93:A9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83" width="40.56"/>
    <col collapsed="false" customWidth="true" hidden="false" outlineLevel="0" max="8" min="3" style="83" width="15.85"/>
    <col collapsed="false" customWidth="true" hidden="false" outlineLevel="0" max="9" min="9" style="12" width="14.28"/>
    <col collapsed="false" customWidth="true" hidden="false" outlineLevel="0" max="10" min="10" style="12" width="21.13"/>
    <col collapsed="false" customWidth="false" hidden="false" outlineLevel="0" max="11" min="11" style="12" width="9.14"/>
    <col collapsed="false" customWidth="true" hidden="false" outlineLevel="0" max="12" min="12" style="12" width="13.28"/>
    <col collapsed="false" customWidth="false" hidden="false" outlineLevel="0" max="257" min="13" style="12" width="9.14"/>
  </cols>
  <sheetData>
    <row r="1" customFormat="false" ht="33" hidden="false" customHeight="true" outlineLevel="0" collapsed="false">
      <c r="A1" s="14" t="s">
        <v>30</v>
      </c>
      <c r="B1" s="14"/>
    </row>
    <row r="2" customFormat="false" ht="38.25" hidden="false" customHeight="true" outlineLevel="0" collapsed="false">
      <c r="A2" s="100" t="s">
        <v>219</v>
      </c>
      <c r="B2" s="100"/>
      <c r="C2" s="100"/>
      <c r="D2" s="62"/>
      <c r="E2" s="62"/>
      <c r="F2" s="62"/>
      <c r="G2" s="62"/>
      <c r="H2" s="62"/>
      <c r="I2" s="62"/>
      <c r="J2" s="108"/>
      <c r="K2" s="108"/>
      <c r="L2" s="108"/>
      <c r="M2" s="108"/>
      <c r="N2" s="108"/>
      <c r="O2" s="108"/>
      <c r="P2" s="109"/>
      <c r="Q2" s="109"/>
      <c r="R2" s="13"/>
    </row>
    <row r="3" s="10" customFormat="true" ht="15.75" hidden="false" customHeight="false" outlineLevel="0" collapsed="false">
      <c r="A3" s="110" t="s">
        <v>32</v>
      </c>
      <c r="B3" s="111"/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88"/>
      <c r="J3" s="88"/>
      <c r="K3" s="13"/>
      <c r="L3" s="11"/>
      <c r="M3" s="11"/>
      <c r="N3" s="11"/>
      <c r="O3" s="11"/>
      <c r="P3" s="11"/>
      <c r="Q3" s="11"/>
      <c r="R3" s="11"/>
    </row>
    <row r="4" customFormat="false" ht="31.5" hidden="false" customHeight="false" outlineLevel="0" collapsed="false">
      <c r="A4" s="23"/>
      <c r="B4" s="64" t="s">
        <v>33</v>
      </c>
      <c r="C4" s="25" t="n">
        <v>81750.5660010889</v>
      </c>
      <c r="D4" s="25" t="n">
        <v>85040.2792044773</v>
      </c>
      <c r="E4" s="25" t="n">
        <v>86533.0951016739</v>
      </c>
      <c r="F4" s="25" t="n">
        <v>87170.2142489376</v>
      </c>
      <c r="G4" s="25" t="n">
        <v>85450.5906750178</v>
      </c>
      <c r="H4" s="25" t="n">
        <v>85616.0837990863</v>
      </c>
      <c r="I4" s="90"/>
      <c r="J4" s="112"/>
      <c r="K4" s="112"/>
      <c r="L4" s="113"/>
      <c r="M4" s="113"/>
      <c r="N4" s="113"/>
      <c r="O4" s="114"/>
      <c r="P4" s="115"/>
      <c r="Q4" s="42"/>
      <c r="R4" s="42"/>
      <c r="S4" s="42"/>
    </row>
    <row r="5" customFormat="false" ht="15.75" hidden="false" customHeight="false" outlineLevel="0" collapsed="false">
      <c r="A5" s="23"/>
      <c r="B5" s="64" t="s">
        <v>34</v>
      </c>
      <c r="C5" s="29"/>
      <c r="D5" s="29"/>
      <c r="E5" s="29"/>
      <c r="F5" s="29"/>
      <c r="G5" s="29"/>
      <c r="H5" s="29"/>
      <c r="I5" s="16"/>
      <c r="J5" s="16"/>
      <c r="O5" s="42"/>
      <c r="P5" s="42"/>
      <c r="Q5" s="42"/>
      <c r="R5" s="42"/>
      <c r="S5" s="42"/>
    </row>
    <row r="6" customFormat="false" ht="31.5" hidden="false" customHeight="false" outlineLevel="0" collapsed="false">
      <c r="A6" s="23"/>
      <c r="B6" s="68" t="s">
        <v>35</v>
      </c>
      <c r="C6" s="29" t="n">
        <v>72817.6045671797</v>
      </c>
      <c r="D6" s="29" t="n">
        <v>75811.7199490299</v>
      </c>
      <c r="E6" s="29" t="n">
        <v>77130.8295272377</v>
      </c>
      <c r="F6" s="29" t="n">
        <v>77977.8168237404</v>
      </c>
      <c r="G6" s="29" t="n">
        <v>76836.5212831132</v>
      </c>
      <c r="H6" s="29" t="n">
        <v>77077.1333054337</v>
      </c>
      <c r="I6" s="90"/>
      <c r="J6" s="108"/>
      <c r="K6" s="116"/>
      <c r="L6" s="13"/>
      <c r="M6" s="13"/>
      <c r="N6" s="13"/>
      <c r="O6" s="115"/>
      <c r="P6" s="115"/>
      <c r="Q6" s="115"/>
      <c r="R6" s="115"/>
      <c r="S6" s="42"/>
    </row>
    <row r="7" customFormat="false" ht="15.75" hidden="false" customHeight="false" outlineLevel="0" collapsed="false">
      <c r="A7" s="23"/>
      <c r="B7" s="64" t="s">
        <v>34</v>
      </c>
      <c r="C7" s="29"/>
      <c r="D7" s="29"/>
      <c r="E7" s="29"/>
      <c r="F7" s="29"/>
      <c r="G7" s="29"/>
      <c r="H7" s="29"/>
      <c r="I7" s="16"/>
      <c r="J7" s="16"/>
      <c r="O7" s="42"/>
      <c r="P7" s="42"/>
      <c r="Q7" s="42"/>
      <c r="R7" s="42"/>
      <c r="S7" s="42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2793.98713186874</v>
      </c>
      <c r="D8" s="29" t="n">
        <v>2739.57459514856</v>
      </c>
      <c r="E8" s="29" t="n">
        <v>2845.35358299368</v>
      </c>
      <c r="F8" s="29" t="n">
        <v>2932.45695388429</v>
      </c>
      <c r="G8" s="29" t="n">
        <v>2988.61186819971</v>
      </c>
      <c r="H8" s="29" t="n">
        <v>3056.07115186262</v>
      </c>
      <c r="I8" s="16"/>
      <c r="J8" s="16"/>
      <c r="O8" s="42"/>
      <c r="P8" s="42"/>
      <c r="Q8" s="42"/>
      <c r="R8" s="42"/>
      <c r="S8" s="42"/>
    </row>
    <row r="9" customFormat="false" ht="31.5" hidden="false" customHeight="false" outlineLevel="0" collapsed="false">
      <c r="A9" s="35" t="s">
        <v>38</v>
      </c>
      <c r="B9" s="70" t="s">
        <v>39</v>
      </c>
      <c r="C9" s="29" t="n">
        <v>2667.44576044158</v>
      </c>
      <c r="D9" s="29" t="n">
        <v>2606.17886972169</v>
      </c>
      <c r="E9" s="29" t="n">
        <v>2713.06495765957</v>
      </c>
      <c r="F9" s="29" t="n">
        <v>2814.26405939933</v>
      </c>
      <c r="G9" s="29" t="n">
        <v>2867.37594762893</v>
      </c>
      <c r="H9" s="29" t="n">
        <v>2933.56057379359</v>
      </c>
      <c r="I9" s="90"/>
      <c r="J9" s="90"/>
      <c r="O9" s="42"/>
      <c r="P9" s="42"/>
      <c r="Q9" s="42"/>
      <c r="R9" s="42"/>
      <c r="S9" s="42"/>
    </row>
    <row r="10" customFormat="false" ht="36.75" hidden="false" customHeight="true" outlineLevel="0" collapsed="false">
      <c r="A10" s="35" t="s">
        <v>40</v>
      </c>
      <c r="B10" s="72" t="s">
        <v>41</v>
      </c>
      <c r="C10" s="29" t="n">
        <v>126.829361343512</v>
      </c>
      <c r="D10" s="29" t="n">
        <v>131.875660993733</v>
      </c>
      <c r="E10" s="29" t="n">
        <v>131.297026556096</v>
      </c>
      <c r="F10" s="29" t="n">
        <v>118.28372538796</v>
      </c>
      <c r="G10" s="29" t="n">
        <v>121.330635163781</v>
      </c>
      <c r="H10" s="29" t="n">
        <v>122.51057806903</v>
      </c>
      <c r="I10" s="90"/>
      <c r="J10" s="90"/>
      <c r="O10" s="42"/>
      <c r="P10" s="42"/>
      <c r="Q10" s="42"/>
      <c r="R10" s="42"/>
      <c r="S10" s="42"/>
    </row>
    <row r="11" customFormat="false" ht="36" hidden="false" customHeight="true" outlineLevel="0" collapsed="false">
      <c r="A11" s="33" t="s">
        <v>42</v>
      </c>
      <c r="B11" s="73" t="s">
        <v>43</v>
      </c>
      <c r="C11" s="29" t="n">
        <v>208.707542949028</v>
      </c>
      <c r="D11" s="29" t="n">
        <v>225.343161181478</v>
      </c>
      <c r="E11" s="29" t="n">
        <v>236.471211296496</v>
      </c>
      <c r="F11" s="29" t="n">
        <v>222.271090189994</v>
      </c>
      <c r="G11" s="29" t="n">
        <v>227.744554987579</v>
      </c>
      <c r="H11" s="29" t="n">
        <v>224.761150862741</v>
      </c>
      <c r="I11" s="90"/>
      <c r="J11" s="90"/>
      <c r="O11" s="42"/>
      <c r="P11" s="42"/>
      <c r="Q11" s="42"/>
      <c r="R11" s="42"/>
      <c r="S11" s="42"/>
    </row>
    <row r="12" customFormat="false" ht="21" hidden="false" customHeight="true" outlineLevel="0" collapsed="false">
      <c r="A12" s="33" t="s">
        <v>44</v>
      </c>
      <c r="B12" s="69" t="s">
        <v>45</v>
      </c>
      <c r="C12" s="29" t="n">
        <v>6856.98594468887</v>
      </c>
      <c r="D12" s="29" t="n">
        <v>7013.03471318046</v>
      </c>
      <c r="E12" s="29" t="n">
        <v>7083.03391747199</v>
      </c>
      <c r="F12" s="29" t="n">
        <v>7221.07476555559</v>
      </c>
      <c r="G12" s="29" t="n">
        <v>7299.07059013752</v>
      </c>
      <c r="H12" s="29" t="n">
        <v>7440.4173869869</v>
      </c>
      <c r="I12" s="90"/>
      <c r="J12" s="90"/>
      <c r="O12" s="42"/>
      <c r="P12" s="42"/>
      <c r="Q12" s="42"/>
      <c r="R12" s="42"/>
      <c r="S12" s="42"/>
    </row>
    <row r="13" customFormat="false" ht="31.5" hidden="false" customHeight="false" outlineLevel="0" collapsed="false">
      <c r="A13" s="41" t="s">
        <v>46</v>
      </c>
      <c r="B13" s="72" t="s">
        <v>47</v>
      </c>
      <c r="C13" s="29" t="n">
        <v>307.365048578072</v>
      </c>
      <c r="D13" s="29" t="n">
        <v>322.599068484058</v>
      </c>
      <c r="E13" s="29" t="n">
        <v>330.082908289032</v>
      </c>
      <c r="F13" s="29" t="n">
        <v>337.442571593998</v>
      </c>
      <c r="G13" s="29" t="n">
        <v>344.79824686702</v>
      </c>
      <c r="H13" s="29" t="n">
        <v>356.80922762755</v>
      </c>
      <c r="I13" s="90"/>
      <c r="J13" s="90"/>
      <c r="O13" s="42"/>
      <c r="P13" s="42"/>
      <c r="Q13" s="42"/>
      <c r="R13" s="42"/>
      <c r="S13" s="42"/>
    </row>
    <row r="14" customFormat="false" ht="47.25" hidden="false" customHeight="false" outlineLevel="0" collapsed="false">
      <c r="A14" s="35" t="s">
        <v>48</v>
      </c>
      <c r="B14" s="72" t="s">
        <v>49</v>
      </c>
      <c r="C14" s="29" t="n">
        <v>5880.18306618724</v>
      </c>
      <c r="D14" s="29" t="n">
        <v>5973.25536140153</v>
      </c>
      <c r="E14" s="29" t="n">
        <v>6021.33175196651</v>
      </c>
      <c r="F14" s="29" t="n">
        <v>6137.99563632198</v>
      </c>
      <c r="G14" s="29" t="n">
        <v>6166.06943830839</v>
      </c>
      <c r="H14" s="29" t="n">
        <v>6295.91755069485</v>
      </c>
      <c r="I14" s="90"/>
      <c r="J14" s="90"/>
      <c r="O14" s="42"/>
      <c r="P14" s="42"/>
      <c r="Q14" s="42"/>
      <c r="R14" s="42"/>
      <c r="S14" s="42"/>
    </row>
    <row r="15" customFormat="false" ht="23.25" hidden="false" customHeight="true" outlineLevel="0" collapsed="false">
      <c r="A15" s="41" t="s">
        <v>50</v>
      </c>
      <c r="B15" s="72" t="s">
        <v>51</v>
      </c>
      <c r="C15" s="29" t="n">
        <v>5.1833372462918</v>
      </c>
      <c r="D15" s="29" t="n">
        <v>2.83266577440285</v>
      </c>
      <c r="E15" s="29" t="n">
        <v>2.87320627038413</v>
      </c>
      <c r="F15" s="29" t="n">
        <v>3.17640364818087</v>
      </c>
      <c r="G15" s="29" t="n">
        <v>2.96197690658314</v>
      </c>
      <c r="H15" s="29" t="n">
        <v>2.954433</v>
      </c>
      <c r="I15" s="90"/>
      <c r="J15" s="90"/>
      <c r="O15" s="42"/>
      <c r="P15" s="42"/>
      <c r="Q15" s="42"/>
      <c r="R15" s="42"/>
      <c r="S15" s="42"/>
    </row>
    <row r="16" customFormat="false" ht="21.75" hidden="false" customHeight="true" outlineLevel="0" collapsed="false">
      <c r="A16" s="41" t="s">
        <v>52</v>
      </c>
      <c r="B16" s="72" t="s">
        <v>53</v>
      </c>
      <c r="C16" s="29" t="n">
        <v>283.084192093679</v>
      </c>
      <c r="D16" s="29" t="n">
        <v>298.122173056159</v>
      </c>
      <c r="E16" s="29" t="n">
        <v>311.236667810153</v>
      </c>
      <c r="F16" s="29" t="n">
        <v>317.461805990617</v>
      </c>
      <c r="G16" s="29" t="n">
        <v>322.922452769895</v>
      </c>
      <c r="H16" s="29" t="n">
        <v>308.246181</v>
      </c>
      <c r="I16" s="90"/>
      <c r="J16" s="90"/>
      <c r="O16" s="42"/>
      <c r="P16" s="42"/>
      <c r="Q16" s="42"/>
      <c r="R16" s="42"/>
      <c r="S16" s="42"/>
    </row>
    <row r="17" customFormat="false" ht="21.75" hidden="false" customHeight="true" outlineLevel="0" collapsed="false">
      <c r="A17" s="41" t="s">
        <v>54</v>
      </c>
      <c r="B17" s="72" t="s">
        <v>55</v>
      </c>
      <c r="C17" s="29" t="n">
        <v>380.575346307114</v>
      </c>
      <c r="D17" s="29" t="n">
        <v>412.362780371378</v>
      </c>
      <c r="E17" s="29" t="n">
        <v>411.356331764973</v>
      </c>
      <c r="F17" s="29" t="n">
        <v>418.764293643256</v>
      </c>
      <c r="G17" s="29" t="n">
        <v>464.293073188931</v>
      </c>
      <c r="H17" s="29" t="n">
        <v>476.489994664502</v>
      </c>
      <c r="I17" s="90"/>
      <c r="J17" s="90"/>
      <c r="O17" s="42"/>
      <c r="P17" s="42"/>
      <c r="Q17" s="42"/>
      <c r="R17" s="42"/>
      <c r="S17" s="42"/>
    </row>
    <row r="18" customFormat="false" ht="24.75" hidden="false" customHeight="true" outlineLevel="0" collapsed="false">
      <c r="A18" s="33" t="s">
        <v>56</v>
      </c>
      <c r="B18" s="69" t="s">
        <v>57</v>
      </c>
      <c r="C18" s="29" t="n">
        <v>9318.19846596927</v>
      </c>
      <c r="D18" s="29" t="n">
        <v>9804.46783591715</v>
      </c>
      <c r="E18" s="29" t="n">
        <v>9935.04664349604</v>
      </c>
      <c r="F18" s="29" t="n">
        <v>10071.9066920596</v>
      </c>
      <c r="G18" s="29" t="n">
        <v>10001.5151433392</v>
      </c>
      <c r="H18" s="29" t="n">
        <v>10157.6292479636</v>
      </c>
      <c r="I18" s="90"/>
      <c r="J18" s="90"/>
      <c r="O18" s="42"/>
      <c r="P18" s="42"/>
      <c r="Q18" s="42"/>
      <c r="R18" s="42"/>
      <c r="S18" s="42"/>
    </row>
    <row r="19" customFormat="false" ht="31.5" hidden="false" customHeight="false" outlineLevel="0" collapsed="false">
      <c r="A19" s="41" t="s">
        <v>58</v>
      </c>
      <c r="B19" s="72" t="s">
        <v>59</v>
      </c>
      <c r="C19" s="29" t="n">
        <v>1383.7658457633</v>
      </c>
      <c r="D19" s="29" t="n">
        <v>1460.1604678123</v>
      </c>
      <c r="E19" s="29" t="n">
        <v>1488.22963481351</v>
      </c>
      <c r="F19" s="29" t="n">
        <v>1486.65577720138</v>
      </c>
      <c r="G19" s="29" t="n">
        <v>1449.96032554968</v>
      </c>
      <c r="H19" s="29" t="n">
        <v>1482.54324925309</v>
      </c>
      <c r="I19" s="90"/>
      <c r="J19" s="90"/>
      <c r="O19" s="42"/>
      <c r="P19" s="42"/>
      <c r="Q19" s="42"/>
      <c r="R19" s="42"/>
      <c r="S19" s="42"/>
    </row>
    <row r="20" customFormat="false" ht="15.75" hidden="false" customHeight="false" outlineLevel="0" collapsed="false">
      <c r="A20" s="41" t="s">
        <v>60</v>
      </c>
      <c r="B20" s="72" t="s">
        <v>61</v>
      </c>
      <c r="C20" s="29" t="n">
        <v>116.011573141221</v>
      </c>
      <c r="D20" s="29" t="n">
        <v>121.565617523357</v>
      </c>
      <c r="E20" s="29" t="n">
        <v>116.202052125195</v>
      </c>
      <c r="F20" s="29" t="n">
        <v>105.18213192488</v>
      </c>
      <c r="G20" s="29" t="n">
        <v>103.784265439323</v>
      </c>
      <c r="H20" s="29" t="n">
        <v>100.605853</v>
      </c>
      <c r="I20" s="90"/>
      <c r="J20" s="90"/>
      <c r="O20" s="42"/>
      <c r="P20" s="42"/>
      <c r="Q20" s="42"/>
      <c r="R20" s="42"/>
      <c r="S20" s="42"/>
    </row>
    <row r="21" customFormat="false" ht="15.75" hidden="false" customHeight="false" outlineLevel="0" collapsed="false">
      <c r="A21" s="41" t="s">
        <v>62</v>
      </c>
      <c r="B21" s="72" t="s">
        <v>63</v>
      </c>
      <c r="C21" s="29" t="n">
        <v>60.2333300371661</v>
      </c>
      <c r="D21" s="29" t="n">
        <v>61.9479078483472</v>
      </c>
      <c r="E21" s="29" t="n">
        <v>65.2598658292414</v>
      </c>
      <c r="F21" s="29" t="n">
        <v>60.4410914343114</v>
      </c>
      <c r="G21" s="29" t="n">
        <v>62.5009429757102</v>
      </c>
      <c r="H21" s="29" t="n">
        <v>60.4722444736605</v>
      </c>
      <c r="I21" s="90"/>
      <c r="J21" s="90"/>
      <c r="O21" s="42"/>
      <c r="P21" s="42"/>
      <c r="Q21" s="42"/>
      <c r="R21" s="42"/>
      <c r="S21" s="42"/>
    </row>
    <row r="22" customFormat="false" ht="31.5" hidden="false" customHeight="false" outlineLevel="0" collapsed="false">
      <c r="A22" s="41" t="s">
        <v>64</v>
      </c>
      <c r="B22" s="72" t="s">
        <v>65</v>
      </c>
      <c r="C22" s="29" t="n">
        <v>93.1527437584456</v>
      </c>
      <c r="D22" s="29" t="n">
        <v>95.8661656568</v>
      </c>
      <c r="E22" s="29" t="n">
        <v>99.6279978821132</v>
      </c>
      <c r="F22" s="29" t="n">
        <v>101.912301390171</v>
      </c>
      <c r="G22" s="29" t="n">
        <v>82.965965182397</v>
      </c>
      <c r="H22" s="29" t="n">
        <v>84.8678250856587</v>
      </c>
      <c r="I22" s="90"/>
      <c r="J22" s="90"/>
      <c r="O22" s="42"/>
      <c r="P22" s="42"/>
      <c r="Q22" s="42"/>
      <c r="R22" s="42"/>
      <c r="S22" s="42"/>
    </row>
    <row r="23" customFormat="false" ht="31.5" hidden="false" customHeight="false" outlineLevel="0" collapsed="false">
      <c r="A23" s="41" t="s">
        <v>66</v>
      </c>
      <c r="B23" s="72" t="s">
        <v>67</v>
      </c>
      <c r="C23" s="29" t="n">
        <v>32.2345016421573</v>
      </c>
      <c r="D23" s="29" t="n">
        <v>30.216144103281</v>
      </c>
      <c r="E23" s="29" t="n">
        <v>30.9746049778636</v>
      </c>
      <c r="F23" s="29" t="n">
        <v>28.9702501875004</v>
      </c>
      <c r="G23" s="29" t="n">
        <v>27.3406540912363</v>
      </c>
      <c r="H23" s="29" t="n">
        <v>32.0457863381798</v>
      </c>
      <c r="I23" s="90"/>
      <c r="J23" s="90"/>
      <c r="O23" s="42"/>
      <c r="P23" s="42"/>
      <c r="Q23" s="42"/>
      <c r="R23" s="42"/>
      <c r="S23" s="42"/>
    </row>
    <row r="24" customFormat="false" ht="47.25" hidden="false" customHeight="false" outlineLevel="0" collapsed="false">
      <c r="A24" s="35" t="s">
        <v>68</v>
      </c>
      <c r="B24" s="72" t="s">
        <v>69</v>
      </c>
      <c r="C24" s="29" t="n">
        <v>185.61634852907</v>
      </c>
      <c r="D24" s="29" t="n">
        <v>183.383446695385</v>
      </c>
      <c r="E24" s="29" t="n">
        <v>195.337827269577</v>
      </c>
      <c r="F24" s="29" t="n">
        <v>195.739018211294</v>
      </c>
      <c r="G24" s="29" t="n">
        <v>188.207078860867</v>
      </c>
      <c r="H24" s="29" t="n">
        <v>201.31339533804</v>
      </c>
      <c r="I24" s="90"/>
      <c r="J24" s="90"/>
      <c r="O24" s="42"/>
      <c r="P24" s="42"/>
      <c r="Q24" s="42"/>
      <c r="R24" s="42"/>
      <c r="S24" s="42"/>
    </row>
    <row r="25" customFormat="false" ht="47.25" hidden="false" customHeight="false" outlineLevel="0" collapsed="false">
      <c r="A25" s="35" t="s">
        <v>70</v>
      </c>
      <c r="B25" s="72" t="s">
        <v>71</v>
      </c>
      <c r="C25" s="29" t="n">
        <v>270.907063188771</v>
      </c>
      <c r="D25" s="29" t="n">
        <v>288.128638428406</v>
      </c>
      <c r="E25" s="29" t="n">
        <v>279.451462383718</v>
      </c>
      <c r="F25" s="29" t="n">
        <v>260.580112437826</v>
      </c>
      <c r="G25" s="29" t="n">
        <v>259.397165775314</v>
      </c>
      <c r="H25" s="29" t="n">
        <v>271.988668133454</v>
      </c>
      <c r="I25" s="90"/>
      <c r="J25" s="90"/>
      <c r="O25" s="42"/>
      <c r="P25" s="42"/>
      <c r="Q25" s="42"/>
      <c r="R25" s="42"/>
      <c r="S25" s="42"/>
    </row>
    <row r="26" customFormat="false" ht="47.25" hidden="false" customHeight="false" outlineLevel="0" collapsed="false">
      <c r="A26" s="35" t="s">
        <v>72</v>
      </c>
      <c r="B26" s="72" t="s">
        <v>73</v>
      </c>
      <c r="C26" s="29" t="n">
        <v>187.160853209774</v>
      </c>
      <c r="D26" s="29" t="n">
        <v>193.860168139575</v>
      </c>
      <c r="E26" s="29" t="n">
        <v>193.086286670018</v>
      </c>
      <c r="F26" s="29" t="n">
        <v>194.875237460284</v>
      </c>
      <c r="G26" s="29" t="n">
        <v>178.154815367439</v>
      </c>
      <c r="H26" s="29" t="n">
        <v>162.099242169733</v>
      </c>
      <c r="I26" s="90"/>
      <c r="J26" s="90"/>
      <c r="O26" s="42"/>
      <c r="P26" s="42"/>
      <c r="Q26" s="42"/>
      <c r="R26" s="42"/>
      <c r="S26" s="42"/>
    </row>
    <row r="27" customFormat="false" ht="15.75" hidden="false" customHeight="false" outlineLevel="0" collapsed="false">
      <c r="A27" s="43" t="s">
        <v>74</v>
      </c>
      <c r="B27" s="72" t="s">
        <v>75</v>
      </c>
      <c r="C27" s="29" t="n">
        <v>105.22205325881</v>
      </c>
      <c r="D27" s="29" t="n">
        <v>112.742326969478</v>
      </c>
      <c r="E27" s="29" t="n">
        <v>110.290245711099</v>
      </c>
      <c r="F27" s="29" t="n">
        <v>92.716908372586</v>
      </c>
      <c r="G27" s="29" t="n">
        <v>95.2375179135224</v>
      </c>
      <c r="H27" s="29" t="n">
        <v>80.5220090556212</v>
      </c>
      <c r="I27" s="90"/>
      <c r="J27" s="90"/>
      <c r="O27" s="42"/>
      <c r="P27" s="42"/>
      <c r="Q27" s="42"/>
      <c r="R27" s="42"/>
      <c r="S27" s="42"/>
    </row>
    <row r="28" customFormat="false" ht="63" hidden="false" customHeight="false" outlineLevel="0" collapsed="false">
      <c r="A28" s="35" t="s">
        <v>76</v>
      </c>
      <c r="B28" s="72" t="s">
        <v>77</v>
      </c>
      <c r="C28" s="29" t="n">
        <v>76.7275361399653</v>
      </c>
      <c r="D28" s="29" t="n">
        <v>75.4618904300504</v>
      </c>
      <c r="E28" s="29" t="n">
        <v>77.6444752196518</v>
      </c>
      <c r="F28" s="29" t="n">
        <v>100.021174049191</v>
      </c>
      <c r="G28" s="29" t="n">
        <v>81.7822023635514</v>
      </c>
      <c r="H28" s="29" t="n">
        <v>81.5772331141115</v>
      </c>
      <c r="I28" s="90"/>
      <c r="J28" s="90"/>
      <c r="O28" s="42"/>
      <c r="P28" s="42"/>
      <c r="Q28" s="42"/>
      <c r="R28" s="42"/>
      <c r="S28" s="42"/>
    </row>
    <row r="29" customFormat="false" ht="31.5" hidden="false" customHeight="false" outlineLevel="0" collapsed="false">
      <c r="A29" s="41" t="s">
        <v>78</v>
      </c>
      <c r="B29" s="72" t="s">
        <v>79</v>
      </c>
      <c r="C29" s="29" t="n">
        <v>1479.98359687849</v>
      </c>
      <c r="D29" s="29" t="n">
        <v>1480.36369042422</v>
      </c>
      <c r="E29" s="29" t="n">
        <v>1497.57802948817</v>
      </c>
      <c r="F29" s="29" t="n">
        <v>1523.99958251844</v>
      </c>
      <c r="G29" s="29" t="n">
        <v>1435.25554382984</v>
      </c>
      <c r="H29" s="29" t="n">
        <v>1457.95749943238</v>
      </c>
      <c r="I29" s="90"/>
      <c r="J29" s="90"/>
      <c r="O29" s="42"/>
      <c r="P29" s="42"/>
      <c r="Q29" s="42"/>
      <c r="R29" s="42"/>
      <c r="S29" s="42"/>
    </row>
    <row r="30" customFormat="false" ht="47.25" hidden="false" customHeight="false" outlineLevel="0" collapsed="false">
      <c r="A30" s="35" t="s">
        <v>80</v>
      </c>
      <c r="B30" s="72" t="s">
        <v>81</v>
      </c>
      <c r="C30" s="29" t="n">
        <v>668.310726677814</v>
      </c>
      <c r="D30" s="29" t="n">
        <v>684.583904013563</v>
      </c>
      <c r="E30" s="29" t="n">
        <v>705.266610810052</v>
      </c>
      <c r="F30" s="29" t="n">
        <v>725.011213716491</v>
      </c>
      <c r="G30" s="29" t="n">
        <v>839.60606829807</v>
      </c>
      <c r="H30" s="29" t="n">
        <v>891.626607222229</v>
      </c>
      <c r="I30" s="90"/>
      <c r="J30" s="90"/>
      <c r="O30" s="42"/>
      <c r="P30" s="42"/>
      <c r="Q30" s="42"/>
      <c r="R30" s="42"/>
      <c r="S30" s="42"/>
    </row>
    <row r="31" customFormat="false" ht="63" hidden="false" customHeight="false" outlineLevel="0" collapsed="false">
      <c r="A31" s="35" t="s">
        <v>82</v>
      </c>
      <c r="B31" s="72" t="s">
        <v>83</v>
      </c>
      <c r="C31" s="29" t="n">
        <v>543.935565436193</v>
      </c>
      <c r="D31" s="29" t="n">
        <v>546.838007226199</v>
      </c>
      <c r="E31" s="29" t="n">
        <v>561.199334012602</v>
      </c>
      <c r="F31" s="29" t="n">
        <v>591.077683753323</v>
      </c>
      <c r="G31" s="29" t="n">
        <v>704.315499152768</v>
      </c>
      <c r="H31" s="29" t="n">
        <v>717.577353222229</v>
      </c>
      <c r="I31" s="90"/>
      <c r="J31" s="90"/>
      <c r="O31" s="42"/>
      <c r="P31" s="42"/>
      <c r="Q31" s="42"/>
      <c r="R31" s="42"/>
      <c r="S31" s="42"/>
    </row>
    <row r="32" customFormat="false" ht="31.5" hidden="false" customHeight="false" outlineLevel="0" collapsed="false">
      <c r="A32" s="41" t="s">
        <v>84</v>
      </c>
      <c r="B32" s="72" t="s">
        <v>85</v>
      </c>
      <c r="C32" s="29" t="n">
        <v>121.941314439957</v>
      </c>
      <c r="D32" s="29" t="n">
        <v>139.857617346699</v>
      </c>
      <c r="E32" s="29" t="n">
        <v>147.820840948383</v>
      </c>
      <c r="F32" s="29" t="n">
        <v>135.032218336168</v>
      </c>
      <c r="G32" s="29" t="n">
        <v>135.310049986968</v>
      </c>
      <c r="H32" s="29" t="n">
        <v>174.049254</v>
      </c>
      <c r="I32" s="90"/>
      <c r="J32" s="90"/>
      <c r="O32" s="42"/>
      <c r="P32" s="42"/>
      <c r="Q32" s="42"/>
      <c r="R32" s="42"/>
      <c r="S32" s="42"/>
    </row>
    <row r="33" customFormat="false" ht="31.5" hidden="false" customHeight="false" outlineLevel="0" collapsed="false">
      <c r="A33" s="35" t="s">
        <v>86</v>
      </c>
      <c r="B33" s="72" t="s">
        <v>87</v>
      </c>
      <c r="C33" s="29" t="n">
        <v>176.035625467142</v>
      </c>
      <c r="D33" s="29" t="n">
        <v>192.93417742045</v>
      </c>
      <c r="E33" s="29" t="n">
        <v>208.96533050858</v>
      </c>
      <c r="F33" s="29" t="n">
        <v>223.154344993867</v>
      </c>
      <c r="G33" s="29" t="n">
        <v>218.715186885812</v>
      </c>
      <c r="H33" s="29" t="n">
        <v>207.497672183525</v>
      </c>
      <c r="I33" s="90"/>
      <c r="J33" s="90"/>
      <c r="O33" s="42"/>
      <c r="P33" s="42"/>
      <c r="Q33" s="42"/>
      <c r="R33" s="42"/>
      <c r="S33" s="42"/>
    </row>
    <row r="34" customFormat="false" ht="31.5" hidden="false" customHeight="false" outlineLevel="0" collapsed="false">
      <c r="A34" s="35" t="s">
        <v>88</v>
      </c>
      <c r="B34" s="72" t="s">
        <v>89</v>
      </c>
      <c r="C34" s="29" t="n">
        <v>430.135335485821</v>
      </c>
      <c r="D34" s="29" t="n">
        <v>477.190915530649</v>
      </c>
      <c r="E34" s="29" t="n">
        <v>466.419167710394</v>
      </c>
      <c r="F34" s="29" t="n">
        <v>470.429338233161</v>
      </c>
      <c r="G34" s="29" t="n">
        <v>441.285791496331</v>
      </c>
      <c r="H34" s="29" t="n">
        <v>409.375191683941</v>
      </c>
      <c r="I34" s="90"/>
      <c r="J34" s="90"/>
      <c r="O34" s="42"/>
      <c r="P34" s="42"/>
      <c r="Q34" s="42"/>
      <c r="R34" s="42"/>
      <c r="S34" s="42"/>
    </row>
    <row r="35" customFormat="false" ht="15.75" hidden="false" customHeight="false" outlineLevel="0" collapsed="false">
      <c r="A35" s="35" t="s">
        <v>90</v>
      </c>
      <c r="B35" s="72" t="s">
        <v>91</v>
      </c>
      <c r="C35" s="29" t="n">
        <v>1491.79657886078</v>
      </c>
      <c r="D35" s="29" t="n">
        <v>1588.28358488445</v>
      </c>
      <c r="E35" s="29" t="n">
        <v>1615.94653660606</v>
      </c>
      <c r="F35" s="29" t="n">
        <v>1713.66574137996</v>
      </c>
      <c r="G35" s="29" t="n">
        <v>1694.60367214212</v>
      </c>
      <c r="H35" s="29" t="n">
        <v>1673.14021045606</v>
      </c>
      <c r="I35" s="90"/>
      <c r="J35" s="90"/>
      <c r="O35" s="42"/>
      <c r="P35" s="42"/>
      <c r="Q35" s="42"/>
      <c r="R35" s="42"/>
      <c r="S35" s="42"/>
    </row>
    <row r="36" customFormat="false" ht="31.5" hidden="false" customHeight="false" outlineLevel="0" collapsed="false">
      <c r="A36" s="35" t="s">
        <v>92</v>
      </c>
      <c r="B36" s="72" t="s">
        <v>93</v>
      </c>
      <c r="C36" s="29" t="n">
        <v>281.272471901645</v>
      </c>
      <c r="D36" s="29" t="n">
        <v>310.611653240386</v>
      </c>
      <c r="E36" s="29" t="n">
        <v>335.414621976298</v>
      </c>
      <c r="F36" s="29" t="n">
        <v>341.075597488422</v>
      </c>
      <c r="G36" s="29" t="n">
        <v>349.518433592144</v>
      </c>
      <c r="H36" s="29" t="n">
        <v>344.385331642517</v>
      </c>
      <c r="I36" s="90"/>
      <c r="J36" s="90"/>
      <c r="O36" s="42"/>
      <c r="P36" s="42"/>
      <c r="Q36" s="42"/>
      <c r="R36" s="42"/>
      <c r="S36" s="42"/>
    </row>
    <row r="37" customFormat="false" ht="47.25" hidden="false" customHeight="false" outlineLevel="0" collapsed="false">
      <c r="A37" s="45" t="s">
        <v>94</v>
      </c>
      <c r="B37" s="72" t="s">
        <v>95</v>
      </c>
      <c r="C37" s="29" t="n">
        <v>660.852401746066</v>
      </c>
      <c r="D37" s="29" t="n">
        <v>689.643391651012</v>
      </c>
      <c r="E37" s="29" t="n">
        <v>651.402872330124</v>
      </c>
      <c r="F37" s="29" t="n">
        <v>597.517764667819</v>
      </c>
      <c r="G37" s="29" t="n">
        <v>561.767449659358</v>
      </c>
      <c r="H37" s="29" t="n">
        <v>532.551960016586</v>
      </c>
      <c r="I37" s="90"/>
      <c r="J37" s="90"/>
      <c r="O37" s="42"/>
      <c r="P37" s="42"/>
      <c r="Q37" s="42"/>
      <c r="R37" s="42"/>
      <c r="S37" s="42"/>
    </row>
    <row r="38" customFormat="false" ht="31.5" hidden="false" customHeight="false" outlineLevel="0" collapsed="false">
      <c r="A38" s="35" t="s">
        <v>96</v>
      </c>
      <c r="B38" s="72" t="s">
        <v>97</v>
      </c>
      <c r="C38" s="29" t="n">
        <v>27.6456767931689</v>
      </c>
      <c r="D38" s="29" t="n">
        <v>36.7956172248624</v>
      </c>
      <c r="E38" s="29" t="n">
        <v>31.6300334496817</v>
      </c>
      <c r="F38" s="29" t="n">
        <v>30.2530181502767</v>
      </c>
      <c r="G38" s="29" t="n">
        <v>29.7879824180272</v>
      </c>
      <c r="H38" s="29" t="n">
        <v>31.066073708557</v>
      </c>
      <c r="I38" s="90"/>
      <c r="J38" s="90"/>
      <c r="O38" s="42"/>
      <c r="P38" s="42"/>
      <c r="Q38" s="42"/>
      <c r="R38" s="42"/>
      <c r="S38" s="42"/>
    </row>
    <row r="39" customFormat="false" ht="31.5" hidden="false" customHeight="false" outlineLevel="0" collapsed="false">
      <c r="A39" s="41" t="s">
        <v>98</v>
      </c>
      <c r="B39" s="72" t="s">
        <v>99</v>
      </c>
      <c r="C39" s="29" t="n">
        <v>240.219545745398</v>
      </c>
      <c r="D39" s="29" t="n">
        <v>245.562886425239</v>
      </c>
      <c r="E39" s="29" t="n">
        <v>233.326234051863</v>
      </c>
      <c r="F39" s="29" t="n">
        <v>228.73719275035</v>
      </c>
      <c r="G39" s="29" t="n">
        <v>212.660724859316</v>
      </c>
      <c r="H39" s="29" t="n">
        <v>223.893437229716</v>
      </c>
      <c r="I39" s="90"/>
      <c r="J39" s="90"/>
      <c r="O39" s="42"/>
      <c r="P39" s="42"/>
      <c r="Q39" s="42"/>
      <c r="R39" s="42"/>
      <c r="S39" s="42"/>
    </row>
    <row r="40" customFormat="false" ht="47.25" hidden="false" customHeight="false" outlineLevel="0" collapsed="false">
      <c r="A40" s="35" t="s">
        <v>100</v>
      </c>
      <c r="B40" s="72" t="s">
        <v>101</v>
      </c>
      <c r="C40" s="29" t="n">
        <v>217.361947549053</v>
      </c>
      <c r="D40" s="29" t="n">
        <v>219.466946626965</v>
      </c>
      <c r="E40" s="29" t="n">
        <v>208.23859133532</v>
      </c>
      <c r="F40" s="29" t="n">
        <v>205.531139739264</v>
      </c>
      <c r="G40" s="29" t="n">
        <v>190.621136024422</v>
      </c>
      <c r="H40" s="29" t="n">
        <v>202.414554729294</v>
      </c>
      <c r="I40" s="90"/>
      <c r="J40" s="90"/>
      <c r="O40" s="42"/>
      <c r="P40" s="42"/>
      <c r="Q40" s="42"/>
      <c r="R40" s="42"/>
      <c r="S40" s="42"/>
    </row>
    <row r="41" customFormat="false" ht="31.5" hidden="false" customHeight="false" outlineLevel="0" collapsed="false">
      <c r="A41" s="35" t="s">
        <v>102</v>
      </c>
      <c r="B41" s="72" t="s">
        <v>103</v>
      </c>
      <c r="C41" s="29" t="n">
        <v>22.430684932767</v>
      </c>
      <c r="D41" s="29" t="n">
        <v>25.5256895103868</v>
      </c>
      <c r="E41" s="29" t="n">
        <v>24.5251069929675</v>
      </c>
      <c r="F41" s="29" t="n">
        <v>22.777051712015</v>
      </c>
      <c r="G41" s="29" t="n">
        <v>21.6402599399684</v>
      </c>
      <c r="H41" s="29" t="n">
        <v>21.4788825004215</v>
      </c>
      <c r="I41" s="90"/>
      <c r="J41" s="90"/>
      <c r="O41" s="42"/>
      <c r="P41" s="42"/>
      <c r="Q41" s="42"/>
      <c r="R41" s="42"/>
      <c r="S41" s="42"/>
    </row>
    <row r="42" customFormat="false" ht="47.25" hidden="false" customHeight="false" outlineLevel="0" collapsed="false">
      <c r="A42" s="35" t="s">
        <v>104</v>
      </c>
      <c r="B42" s="72" t="s">
        <v>105</v>
      </c>
      <c r="C42" s="29" t="n">
        <v>146.501234670364</v>
      </c>
      <c r="D42" s="29" t="n">
        <v>144.179606922981</v>
      </c>
      <c r="E42" s="29" t="n">
        <v>153.884834158576</v>
      </c>
      <c r="F42" s="29" t="n">
        <v>172.787951937661</v>
      </c>
      <c r="G42" s="29" t="n">
        <v>187.204053657904</v>
      </c>
      <c r="H42" s="29" t="n">
        <v>206.822499267781</v>
      </c>
      <c r="I42" s="90"/>
      <c r="J42" s="90"/>
      <c r="O42" s="42"/>
      <c r="P42" s="42"/>
      <c r="Q42" s="42"/>
      <c r="R42" s="42"/>
      <c r="S42" s="42"/>
    </row>
    <row r="43" customFormat="false" ht="78.75" hidden="false" customHeight="false" outlineLevel="0" collapsed="false">
      <c r="A43" s="35" t="s">
        <v>106</v>
      </c>
      <c r="B43" s="72" t="s">
        <v>107</v>
      </c>
      <c r="C43" s="29" t="n">
        <v>109.402136299334</v>
      </c>
      <c r="D43" s="29" t="n">
        <v>107.813227202418</v>
      </c>
      <c r="E43" s="29" t="n">
        <v>123.436686932412</v>
      </c>
      <c r="F43" s="29" t="n">
        <v>141.131598816996</v>
      </c>
      <c r="G43" s="29" t="n">
        <v>162.420718545408</v>
      </c>
      <c r="H43" s="29" t="n">
        <v>183.916425002853</v>
      </c>
      <c r="I43" s="90"/>
      <c r="J43" s="90"/>
      <c r="O43" s="42"/>
      <c r="P43" s="42"/>
      <c r="Q43" s="42"/>
      <c r="R43" s="42"/>
      <c r="S43" s="42"/>
    </row>
    <row r="44" customFormat="false" ht="47.25" hidden="false" customHeight="false" outlineLevel="0" collapsed="false">
      <c r="A44" s="35" t="s">
        <v>108</v>
      </c>
      <c r="B44" s="72" t="s">
        <v>109</v>
      </c>
      <c r="C44" s="29" t="n">
        <v>41.2465510180128</v>
      </c>
      <c r="D44" s="29" t="n">
        <v>40.3783061106928</v>
      </c>
      <c r="E44" s="29" t="n">
        <v>33.4787459431134</v>
      </c>
      <c r="F44" s="29" t="n">
        <v>34.6690773665977</v>
      </c>
      <c r="G44" s="29" t="n">
        <v>25.6459731715048</v>
      </c>
      <c r="H44" s="29" t="n">
        <v>22.9060742649277</v>
      </c>
      <c r="I44" s="90"/>
      <c r="J44" s="90"/>
      <c r="O44" s="42"/>
      <c r="P44" s="42"/>
      <c r="Q44" s="42"/>
      <c r="R44" s="42"/>
      <c r="S44" s="42"/>
    </row>
    <row r="45" customFormat="false" ht="78.75" hidden="false" customHeight="false" outlineLevel="0" collapsed="false">
      <c r="A45" s="35" t="s">
        <v>110</v>
      </c>
      <c r="B45" s="72" t="s">
        <v>111</v>
      </c>
      <c r="C45" s="29" t="n">
        <v>214.573094686034</v>
      </c>
      <c r="D45" s="29" t="n">
        <v>241.228833869856</v>
      </c>
      <c r="E45" s="29" t="n">
        <v>250.451729869343</v>
      </c>
      <c r="F45" s="29" t="n">
        <v>285.700693628224</v>
      </c>
      <c r="G45" s="29" t="n">
        <v>336.693765005347</v>
      </c>
      <c r="H45" s="29" t="n">
        <v>313.734508250328</v>
      </c>
      <c r="I45" s="90"/>
      <c r="J45" s="90"/>
      <c r="O45" s="42"/>
      <c r="P45" s="42"/>
      <c r="Q45" s="42"/>
      <c r="R45" s="42"/>
      <c r="S45" s="42"/>
    </row>
    <row r="46" customFormat="false" ht="141.75" hidden="false" customHeight="false" outlineLevel="0" collapsed="false">
      <c r="A46" s="35" t="s">
        <v>112</v>
      </c>
      <c r="B46" s="72" t="s">
        <v>113</v>
      </c>
      <c r="C46" s="29" t="n">
        <v>195.267765000675</v>
      </c>
      <c r="D46" s="29" t="n">
        <v>219.572073285992</v>
      </c>
      <c r="E46" s="29" t="n">
        <v>233.804036553962</v>
      </c>
      <c r="F46" s="29" t="n">
        <v>262.912757782792</v>
      </c>
      <c r="G46" s="29" t="n">
        <v>314.631939152543</v>
      </c>
      <c r="H46" s="29" t="n">
        <v>288.381690647941</v>
      </c>
      <c r="I46" s="90"/>
      <c r="J46" s="90"/>
      <c r="O46" s="42"/>
      <c r="P46" s="42"/>
      <c r="Q46" s="42"/>
      <c r="R46" s="42"/>
      <c r="S46" s="42"/>
    </row>
    <row r="47" customFormat="false" ht="63" hidden="false" customHeight="false" outlineLevel="0" collapsed="false">
      <c r="A47" s="35" t="s">
        <v>114</v>
      </c>
      <c r="B47" s="72" t="s">
        <v>115</v>
      </c>
      <c r="C47" s="29" t="n">
        <v>21.1135730645457</v>
      </c>
      <c r="D47" s="29" t="n">
        <v>23.6670874090846</v>
      </c>
      <c r="E47" s="29" t="n">
        <v>15.5403556627482</v>
      </c>
      <c r="F47" s="29" t="n">
        <v>23.5491067370147</v>
      </c>
      <c r="G47" s="29" t="n">
        <v>20.3980734300578</v>
      </c>
      <c r="H47" s="29" t="n">
        <v>25.3528176023868</v>
      </c>
      <c r="I47" s="90"/>
      <c r="J47" s="90"/>
      <c r="O47" s="42"/>
      <c r="P47" s="42"/>
      <c r="Q47" s="42"/>
      <c r="R47" s="42"/>
      <c r="S47" s="42"/>
    </row>
    <row r="48" customFormat="false" ht="31.5" hidden="false" customHeight="false" outlineLevel="0" collapsed="false">
      <c r="A48" s="35" t="s">
        <v>116</v>
      </c>
      <c r="B48" s="72" t="s">
        <v>117</v>
      </c>
      <c r="C48" s="29" t="n">
        <v>320.169472661403</v>
      </c>
      <c r="D48" s="29" t="n">
        <v>352.699006294619</v>
      </c>
      <c r="E48" s="29" t="n">
        <v>353.841553890388</v>
      </c>
      <c r="F48" s="29" t="n">
        <v>312.906449462439</v>
      </c>
      <c r="G48" s="29" t="n">
        <v>223.7138145571</v>
      </c>
      <c r="H48" s="29" t="n">
        <v>234.757188235598</v>
      </c>
      <c r="I48" s="90"/>
      <c r="J48" s="90"/>
      <c r="O48" s="42"/>
      <c r="P48" s="42"/>
      <c r="Q48" s="42"/>
      <c r="R48" s="42"/>
      <c r="S48" s="42"/>
    </row>
    <row r="49" customFormat="false" ht="78.75" hidden="false" customHeight="false" outlineLevel="0" collapsed="false">
      <c r="A49" s="74" t="s">
        <v>218</v>
      </c>
      <c r="B49" s="72" t="s">
        <v>213</v>
      </c>
      <c r="C49" s="29" t="n">
        <v>628.969320765218</v>
      </c>
      <c r="D49" s="29" t="n">
        <v>725.44126869284</v>
      </c>
      <c r="E49" s="29" t="n">
        <v>766.127004391936</v>
      </c>
      <c r="F49" s="29" t="n">
        <v>809.161455823108</v>
      </c>
      <c r="G49" s="29" t="n">
        <v>921.610477269235</v>
      </c>
      <c r="H49" s="29" t="n">
        <v>1055.54962468302</v>
      </c>
      <c r="I49" s="90"/>
      <c r="J49" s="90"/>
      <c r="O49" s="42"/>
      <c r="P49" s="42"/>
      <c r="Q49" s="42"/>
      <c r="R49" s="42"/>
      <c r="S49" s="42"/>
    </row>
    <row r="50" customFormat="false" ht="47.25" hidden="false" customHeight="false" outlineLevel="0" collapsed="false">
      <c r="A50" s="35" t="s">
        <v>126</v>
      </c>
      <c r="B50" s="72" t="s">
        <v>127</v>
      </c>
      <c r="C50" s="29" t="n">
        <v>177.654734226392</v>
      </c>
      <c r="D50" s="29" t="n">
        <v>191.115588410654</v>
      </c>
      <c r="E50" s="29" t="n">
        <v>183.068824695289</v>
      </c>
      <c r="F50" s="29" t="n">
        <v>181.448120234654</v>
      </c>
      <c r="G50" s="29" t="n">
        <v>160.290092610147</v>
      </c>
      <c r="H50" s="29" t="n">
        <v>118.009206853546</v>
      </c>
      <c r="I50" s="90"/>
      <c r="J50" s="90"/>
      <c r="O50" s="42"/>
      <c r="P50" s="42"/>
      <c r="Q50" s="42"/>
      <c r="R50" s="42"/>
      <c r="S50" s="42"/>
    </row>
    <row r="51" customFormat="false" ht="15.75" hidden="false" customHeight="false" outlineLevel="0" collapsed="false">
      <c r="A51" s="41" t="n">
        <v>37</v>
      </c>
      <c r="B51" s="72" t="s">
        <v>214</v>
      </c>
      <c r="C51" s="29" t="n">
        <v>63.7200041260661</v>
      </c>
      <c r="D51" s="29" t="n">
        <v>68.8541761847117</v>
      </c>
      <c r="E51" s="29" t="n">
        <v>69.2855829988361</v>
      </c>
      <c r="F51" s="29" t="n">
        <v>71.3302119302884</v>
      </c>
      <c r="G51" s="29" t="n">
        <v>70.6450871316823</v>
      </c>
      <c r="H51" s="29" t="n">
        <v>61.3259733060089</v>
      </c>
      <c r="I51" s="90"/>
      <c r="J51" s="90"/>
      <c r="O51" s="42"/>
      <c r="P51" s="42"/>
      <c r="Q51" s="42"/>
      <c r="R51" s="42"/>
      <c r="S51" s="42"/>
    </row>
    <row r="52" customFormat="false" ht="31.5" hidden="false" customHeight="false" outlineLevel="0" collapsed="false">
      <c r="A52" s="33" t="s">
        <v>130</v>
      </c>
      <c r="B52" s="69" t="s">
        <v>131</v>
      </c>
      <c r="C52" s="29" t="n">
        <v>2418.19176827576</v>
      </c>
      <c r="D52" s="29" t="n">
        <v>2445.80429988036</v>
      </c>
      <c r="E52" s="29" t="n">
        <v>2406.63624202681</v>
      </c>
      <c r="F52" s="29" t="n">
        <v>2412.24434098419</v>
      </c>
      <c r="G52" s="29" t="n">
        <v>2392.05140221554</v>
      </c>
      <c r="H52" s="29" t="n">
        <v>2441.790180017</v>
      </c>
      <c r="I52" s="90"/>
      <c r="J52" s="90"/>
      <c r="O52" s="42"/>
      <c r="P52" s="42"/>
      <c r="Q52" s="42"/>
      <c r="R52" s="42"/>
      <c r="S52" s="42"/>
    </row>
    <row r="53" customFormat="false" ht="47.25" hidden="false" customHeight="false" outlineLevel="0" collapsed="false">
      <c r="A53" s="35" t="s">
        <v>132</v>
      </c>
      <c r="B53" s="72" t="s">
        <v>133</v>
      </c>
      <c r="C53" s="29" t="n">
        <v>2247.03239952577</v>
      </c>
      <c r="D53" s="29" t="n">
        <v>2250.68825668132</v>
      </c>
      <c r="E53" s="29" t="n">
        <v>2217.06413841064</v>
      </c>
      <c r="F53" s="29" t="n">
        <v>2230.86260420832</v>
      </c>
      <c r="G53" s="29" t="n">
        <v>2205.40130144855</v>
      </c>
      <c r="H53" s="29" t="n">
        <v>2258.18085006693</v>
      </c>
      <c r="I53" s="90"/>
      <c r="J53" s="90"/>
      <c r="O53" s="42"/>
      <c r="P53" s="42"/>
      <c r="Q53" s="42"/>
      <c r="R53" s="42"/>
      <c r="S53" s="42"/>
    </row>
    <row r="54" customFormat="false" ht="31.5" hidden="false" customHeight="false" outlineLevel="0" collapsed="false">
      <c r="A54" s="35" t="s">
        <v>134</v>
      </c>
      <c r="B54" s="72" t="s">
        <v>135</v>
      </c>
      <c r="C54" s="29" t="n">
        <v>1719.95435213376</v>
      </c>
      <c r="D54" s="29" t="n">
        <v>1764.28941321187</v>
      </c>
      <c r="E54" s="29" t="n">
        <v>1742.89619494285</v>
      </c>
      <c r="F54" s="29" t="n">
        <v>1746.60961101608</v>
      </c>
      <c r="G54" s="29" t="n">
        <v>1692.43855092829</v>
      </c>
      <c r="H54" s="29" t="n">
        <v>1806.94785984016</v>
      </c>
      <c r="I54" s="90"/>
      <c r="J54" s="90"/>
      <c r="O54" s="42"/>
      <c r="P54" s="42"/>
      <c r="Q54" s="42"/>
      <c r="R54" s="42"/>
      <c r="S54" s="42"/>
    </row>
    <row r="55" customFormat="false" ht="31.5" hidden="false" customHeight="false" outlineLevel="0" collapsed="false">
      <c r="A55" s="35" t="s">
        <v>136</v>
      </c>
      <c r="B55" s="72" t="s">
        <v>137</v>
      </c>
      <c r="C55" s="29" t="n">
        <v>169.699989994828</v>
      </c>
      <c r="D55" s="29" t="n">
        <v>142.215840588188</v>
      </c>
      <c r="E55" s="29" t="n">
        <v>138.195036624512</v>
      </c>
      <c r="F55" s="29" t="n">
        <v>140.09219692416</v>
      </c>
      <c r="G55" s="29" t="n">
        <v>139.257392682313</v>
      </c>
      <c r="H55" s="29" t="n">
        <v>142.972662055852</v>
      </c>
      <c r="I55" s="90"/>
      <c r="J55" s="90"/>
      <c r="O55" s="42"/>
      <c r="P55" s="42"/>
      <c r="Q55" s="42"/>
      <c r="R55" s="42"/>
      <c r="S55" s="42"/>
    </row>
    <row r="56" customFormat="false" ht="47.25" hidden="false" customHeight="false" outlineLevel="0" collapsed="false">
      <c r="A56" s="41" t="s">
        <v>138</v>
      </c>
      <c r="B56" s="72" t="s">
        <v>139</v>
      </c>
      <c r="C56" s="29" t="n">
        <v>350.850500783261</v>
      </c>
      <c r="D56" s="29" t="n">
        <v>339.829833998013</v>
      </c>
      <c r="E56" s="29" t="n">
        <v>332.275612800486</v>
      </c>
      <c r="F56" s="29" t="n">
        <v>340.693849669402</v>
      </c>
      <c r="G56" s="29" t="n">
        <v>370.58619586237</v>
      </c>
      <c r="H56" s="29" t="n">
        <v>308.260328170921</v>
      </c>
      <c r="I56" s="90"/>
      <c r="J56" s="90"/>
      <c r="O56" s="42"/>
      <c r="P56" s="42"/>
      <c r="Q56" s="42"/>
      <c r="R56" s="42"/>
      <c r="S56" s="42"/>
    </row>
    <row r="57" customFormat="false" ht="15.75" hidden="false" customHeight="false" outlineLevel="0" collapsed="false">
      <c r="A57" s="35" t="s">
        <v>140</v>
      </c>
      <c r="B57" s="72" t="s">
        <v>141</v>
      </c>
      <c r="C57" s="29" t="n">
        <v>170.422293055028</v>
      </c>
      <c r="D57" s="29" t="n">
        <v>196.262548098314</v>
      </c>
      <c r="E57" s="29" t="n">
        <v>190.567765441926</v>
      </c>
      <c r="F57" s="29" t="n">
        <v>181.816665761567</v>
      </c>
      <c r="G57" s="29" t="n">
        <v>187.018344502182</v>
      </c>
      <c r="H57" s="29" t="n">
        <v>183.609329950067</v>
      </c>
      <c r="I57" s="90"/>
      <c r="J57" s="90"/>
      <c r="O57" s="42"/>
      <c r="P57" s="42"/>
      <c r="Q57" s="42"/>
      <c r="R57" s="42"/>
      <c r="S57" s="42"/>
    </row>
    <row r="58" customFormat="false" ht="15.75" hidden="false" customHeight="false" outlineLevel="0" collapsed="false">
      <c r="A58" s="50" t="s">
        <v>142</v>
      </c>
      <c r="B58" s="73" t="s">
        <v>143</v>
      </c>
      <c r="C58" s="29" t="n">
        <v>4914.28540709255</v>
      </c>
      <c r="D58" s="29" t="n">
        <v>5115.51557356399</v>
      </c>
      <c r="E58" s="29" t="n">
        <v>5050.36639350532</v>
      </c>
      <c r="F58" s="29" t="n">
        <v>4916.37482988978</v>
      </c>
      <c r="G58" s="29" t="n">
        <v>4814.8376940279</v>
      </c>
      <c r="H58" s="29" t="n">
        <v>4899.59559963517</v>
      </c>
      <c r="I58" s="90"/>
      <c r="J58" s="90"/>
      <c r="O58" s="42"/>
      <c r="P58" s="42"/>
      <c r="Q58" s="42"/>
      <c r="R58" s="42"/>
      <c r="S58" s="42"/>
    </row>
    <row r="59" customFormat="false" ht="63" hidden="false" customHeight="false" outlineLevel="0" collapsed="false">
      <c r="A59" s="33" t="s">
        <v>144</v>
      </c>
      <c r="B59" s="69" t="s">
        <v>145</v>
      </c>
      <c r="C59" s="29" t="n">
        <v>12085.8728241958</v>
      </c>
      <c r="D59" s="29" t="n">
        <v>12528.5206057857</v>
      </c>
      <c r="E59" s="29" t="n">
        <v>12549.7055531564</v>
      </c>
      <c r="F59" s="29" t="n">
        <v>12666.4621439011</v>
      </c>
      <c r="G59" s="29" t="n">
        <v>11798.8705866922</v>
      </c>
      <c r="H59" s="29" t="n">
        <v>11347.2732348169</v>
      </c>
      <c r="I59" s="90"/>
      <c r="J59" s="90"/>
      <c r="O59" s="42"/>
      <c r="P59" s="42"/>
      <c r="Q59" s="42"/>
      <c r="R59" s="42"/>
      <c r="S59" s="42"/>
    </row>
    <row r="60" customFormat="false" ht="78.75" hidden="false" customHeight="false" outlineLevel="0" collapsed="false">
      <c r="A60" s="35" t="s">
        <v>146</v>
      </c>
      <c r="B60" s="72" t="s">
        <v>147</v>
      </c>
      <c r="C60" s="29" t="n">
        <v>674.610003218899</v>
      </c>
      <c r="D60" s="29" t="n">
        <v>686.561218805324</v>
      </c>
      <c r="E60" s="29" t="n">
        <v>686.633227480368</v>
      </c>
      <c r="F60" s="29" t="n">
        <v>723.834328382547</v>
      </c>
      <c r="G60" s="29" t="n">
        <v>654.501405685938</v>
      </c>
      <c r="H60" s="29" t="n">
        <v>644.982007193365</v>
      </c>
      <c r="I60" s="90"/>
      <c r="J60" s="90"/>
      <c r="O60" s="42"/>
      <c r="P60" s="42"/>
      <c r="Q60" s="42"/>
      <c r="R60" s="42"/>
      <c r="S60" s="42"/>
    </row>
    <row r="61" customFormat="false" ht="63" hidden="false" customHeight="false" outlineLevel="0" collapsed="false">
      <c r="A61" s="35" t="s">
        <v>148</v>
      </c>
      <c r="B61" s="72" t="s">
        <v>149</v>
      </c>
      <c r="C61" s="29" t="n">
        <v>7236.22284383545</v>
      </c>
      <c r="D61" s="29" t="n">
        <v>7569.93623613538</v>
      </c>
      <c r="E61" s="29" t="n">
        <v>7358.49931773093</v>
      </c>
      <c r="F61" s="29" t="n">
        <v>7256.84025840854</v>
      </c>
      <c r="G61" s="29" t="n">
        <v>6926.47584655989</v>
      </c>
      <c r="H61" s="29" t="n">
        <v>6660.45462460101</v>
      </c>
      <c r="I61" s="90"/>
      <c r="J61" s="90"/>
      <c r="O61" s="42"/>
      <c r="P61" s="42"/>
      <c r="Q61" s="42"/>
      <c r="R61" s="42"/>
      <c r="S61" s="42"/>
    </row>
    <row r="62" customFormat="false" ht="94.5" hidden="false" customHeight="false" outlineLevel="0" collapsed="false">
      <c r="A62" s="35" t="s">
        <v>150</v>
      </c>
      <c r="B62" s="72" t="s">
        <v>151</v>
      </c>
      <c r="C62" s="29" t="n">
        <v>4202.17464301994</v>
      </c>
      <c r="D62" s="29" t="n">
        <v>4300.72737784456</v>
      </c>
      <c r="E62" s="29" t="n">
        <v>4516.10634930508</v>
      </c>
      <c r="F62" s="29" t="n">
        <v>4680.87609741349</v>
      </c>
      <c r="G62" s="29" t="n">
        <v>4219.75224793783</v>
      </c>
      <c r="H62" s="29" t="n">
        <v>4041.83660302251</v>
      </c>
      <c r="I62" s="90"/>
      <c r="J62" s="90"/>
      <c r="O62" s="42"/>
      <c r="P62" s="42"/>
      <c r="Q62" s="42"/>
      <c r="R62" s="42"/>
      <c r="S62" s="42"/>
    </row>
    <row r="63" customFormat="false" ht="15.75" hidden="false" customHeight="false" outlineLevel="0" collapsed="false">
      <c r="A63" s="35" t="n">
        <v>55</v>
      </c>
      <c r="B63" s="72" t="s">
        <v>152</v>
      </c>
      <c r="C63" s="29" t="n">
        <v>706.35105738274</v>
      </c>
      <c r="D63" s="29" t="n">
        <v>742.895350461978</v>
      </c>
      <c r="E63" s="29" t="n">
        <v>758.526441547415</v>
      </c>
      <c r="F63" s="29" t="n">
        <v>754.142085209809</v>
      </c>
      <c r="G63" s="29" t="n">
        <v>734.952937876538</v>
      </c>
      <c r="H63" s="29" t="n">
        <v>702.568795760937</v>
      </c>
      <c r="I63" s="90"/>
      <c r="J63" s="90"/>
      <c r="O63" s="42"/>
      <c r="P63" s="42"/>
      <c r="Q63" s="42"/>
      <c r="R63" s="42"/>
      <c r="S63" s="42"/>
    </row>
    <row r="64" customFormat="false" ht="15.75" hidden="false" customHeight="false" outlineLevel="0" collapsed="false">
      <c r="A64" s="33" t="s">
        <v>153</v>
      </c>
      <c r="B64" s="69" t="s">
        <v>154</v>
      </c>
      <c r="C64" s="29" t="n">
        <v>6534.75732884345</v>
      </c>
      <c r="D64" s="29" t="n">
        <v>6817.40433107508</v>
      </c>
      <c r="E64" s="29" t="n">
        <v>6826.8424175616</v>
      </c>
      <c r="F64" s="29" t="n">
        <v>6789.94995616805</v>
      </c>
      <c r="G64" s="29" t="n">
        <v>6611.274246483</v>
      </c>
      <c r="H64" s="29" t="n">
        <v>6636.53079159029</v>
      </c>
      <c r="I64" s="90"/>
      <c r="J64" s="90"/>
      <c r="O64" s="42"/>
      <c r="P64" s="42"/>
      <c r="Q64" s="42"/>
      <c r="R64" s="42"/>
      <c r="S64" s="42"/>
    </row>
    <row r="65" customFormat="false" ht="94.5" hidden="false" customHeight="false" outlineLevel="0" collapsed="false">
      <c r="A65" s="35" t="s">
        <v>155</v>
      </c>
      <c r="B65" s="72" t="s">
        <v>156</v>
      </c>
      <c r="C65" s="29" t="n">
        <v>5513.52158758484</v>
      </c>
      <c r="D65" s="29" t="n">
        <v>5739.9900171389</v>
      </c>
      <c r="E65" s="29" t="n">
        <v>5722.70300419856</v>
      </c>
      <c r="F65" s="29" t="n">
        <v>5639.38284493648</v>
      </c>
      <c r="G65" s="29" t="n">
        <v>5524.47794985347</v>
      </c>
      <c r="H65" s="29" t="n">
        <v>5583.54504482476</v>
      </c>
      <c r="I65" s="90"/>
      <c r="J65" s="90"/>
      <c r="O65" s="42"/>
      <c r="P65" s="42"/>
      <c r="Q65" s="42"/>
      <c r="R65" s="42"/>
      <c r="S65" s="42"/>
    </row>
    <row r="66" customFormat="false" ht="15.75" hidden="false" customHeight="false" outlineLevel="0" collapsed="false">
      <c r="A66" s="35" t="s">
        <v>157</v>
      </c>
      <c r="B66" s="72" t="s">
        <v>158</v>
      </c>
      <c r="C66" s="29" t="n">
        <v>3756.04351584479</v>
      </c>
      <c r="D66" s="29" t="n">
        <v>3867.15220147607</v>
      </c>
      <c r="E66" s="29" t="n">
        <v>3695.08779341603</v>
      </c>
      <c r="F66" s="29" t="n">
        <v>3552.53806266745</v>
      </c>
      <c r="G66" s="29" t="n">
        <v>3533.88642918725</v>
      </c>
      <c r="H66" s="29" t="n">
        <v>3706.78842964507</v>
      </c>
      <c r="I66" s="90"/>
      <c r="J66" s="90"/>
      <c r="O66" s="42"/>
      <c r="P66" s="42"/>
      <c r="Q66" s="42"/>
      <c r="R66" s="42"/>
      <c r="S66" s="42"/>
    </row>
    <row r="67" customFormat="false" ht="15.75" hidden="false" customHeight="false" outlineLevel="0" collapsed="false">
      <c r="A67" s="35" t="s">
        <v>159</v>
      </c>
      <c r="B67" s="72" t="s">
        <v>160</v>
      </c>
      <c r="C67" s="29" t="n">
        <v>72.8736943014753</v>
      </c>
      <c r="D67" s="29" t="n">
        <v>70.7839886268352</v>
      </c>
      <c r="E67" s="29" t="n">
        <v>74.0609534125328</v>
      </c>
      <c r="F67" s="29" t="n">
        <v>88.0381665444754</v>
      </c>
      <c r="G67" s="29" t="n">
        <v>93.5431865389963</v>
      </c>
      <c r="H67" s="29" t="n">
        <v>109.768923237352</v>
      </c>
      <c r="I67" s="90"/>
      <c r="J67" s="90"/>
      <c r="O67" s="42"/>
      <c r="P67" s="42"/>
      <c r="Q67" s="42"/>
      <c r="R67" s="42"/>
      <c r="S67" s="42"/>
    </row>
    <row r="68" customFormat="false" ht="31.5" hidden="false" customHeight="false" outlineLevel="0" collapsed="false">
      <c r="A68" s="35" t="s">
        <v>161</v>
      </c>
      <c r="B68" s="72" t="s">
        <v>162</v>
      </c>
      <c r="C68" s="29" t="n">
        <v>261.270736556745</v>
      </c>
      <c r="D68" s="29" t="n">
        <v>287.317794067354</v>
      </c>
      <c r="E68" s="29" t="n">
        <v>316.700664588336</v>
      </c>
      <c r="F68" s="29" t="n">
        <v>338.922504665389</v>
      </c>
      <c r="G68" s="29" t="n">
        <v>307.323770804008</v>
      </c>
      <c r="H68" s="29" t="n">
        <v>286.775751418699</v>
      </c>
      <c r="I68" s="90"/>
      <c r="J68" s="90"/>
      <c r="O68" s="42"/>
      <c r="P68" s="42"/>
      <c r="Q68" s="42"/>
      <c r="R68" s="42"/>
      <c r="S68" s="42"/>
    </row>
    <row r="69" customFormat="false" ht="31.5" hidden="false" customHeight="false" outlineLevel="0" collapsed="false">
      <c r="A69" s="41" t="n">
        <v>63</v>
      </c>
      <c r="B69" s="72" t="s">
        <v>164</v>
      </c>
      <c r="C69" s="29" t="n">
        <v>1398.2835060065</v>
      </c>
      <c r="D69" s="29" t="n">
        <v>1500.46241696252</v>
      </c>
      <c r="E69" s="29" t="n">
        <v>1657.65431721302</v>
      </c>
      <c r="F69" s="29" t="n">
        <v>1692.44216876668</v>
      </c>
      <c r="G69" s="29" t="n">
        <v>1601.97171281277</v>
      </c>
      <c r="H69" s="29" t="n">
        <v>1480.21194052364</v>
      </c>
      <c r="I69" s="90"/>
      <c r="J69" s="90"/>
      <c r="O69" s="42"/>
      <c r="P69" s="42"/>
      <c r="Q69" s="42"/>
      <c r="R69" s="42"/>
      <c r="S69" s="42"/>
    </row>
    <row r="70" customFormat="false" ht="15.75" hidden="false" customHeight="false" outlineLevel="0" collapsed="false">
      <c r="A70" s="35" t="s">
        <v>165</v>
      </c>
      <c r="B70" s="72" t="s">
        <v>166</v>
      </c>
      <c r="C70" s="29" t="n">
        <v>1035.71840936719</v>
      </c>
      <c r="D70" s="29" t="n">
        <v>1087.92599105582</v>
      </c>
      <c r="E70" s="29" t="n">
        <v>1105.08694969502</v>
      </c>
      <c r="F70" s="29" t="n">
        <v>1138.60842066013</v>
      </c>
      <c r="G70" s="29" t="n">
        <v>1083.09428614317</v>
      </c>
      <c r="H70" s="29" t="n">
        <v>1052.98574676554</v>
      </c>
      <c r="I70" s="90"/>
      <c r="J70" s="90"/>
      <c r="O70" s="42"/>
      <c r="P70" s="42"/>
      <c r="Q70" s="42"/>
      <c r="R70" s="42"/>
      <c r="S70" s="42"/>
    </row>
    <row r="71" customFormat="false" ht="15.75" hidden="false" customHeight="false" outlineLevel="0" collapsed="false">
      <c r="A71" s="33" t="s">
        <v>167</v>
      </c>
      <c r="B71" s="69" t="s">
        <v>168</v>
      </c>
      <c r="C71" s="29" t="n">
        <v>2578.54164584814</v>
      </c>
      <c r="D71" s="29" t="n">
        <v>3018.77178027307</v>
      </c>
      <c r="E71" s="29" t="n">
        <v>3210.65017066465</v>
      </c>
      <c r="F71" s="29" t="n">
        <v>3350.01637233177</v>
      </c>
      <c r="G71" s="29" t="n">
        <v>3134.07619424241</v>
      </c>
      <c r="H71" s="29" t="n">
        <v>3398.32199492324</v>
      </c>
      <c r="I71" s="90"/>
      <c r="J71" s="90"/>
      <c r="O71" s="42"/>
      <c r="P71" s="42"/>
      <c r="Q71" s="42"/>
      <c r="R71" s="42"/>
      <c r="S71" s="42"/>
    </row>
    <row r="72" customFormat="false" ht="15.75" hidden="false" customHeight="false" outlineLevel="0" collapsed="false">
      <c r="A72" s="35" t="s">
        <v>169</v>
      </c>
      <c r="B72" s="72" t="s">
        <v>170</v>
      </c>
      <c r="C72" s="29" t="n">
        <v>2199.63758854305</v>
      </c>
      <c r="D72" s="29" t="n">
        <v>2577.99362521578</v>
      </c>
      <c r="E72" s="29" t="n">
        <v>2740.24680023607</v>
      </c>
      <c r="F72" s="29" t="n">
        <v>2912.45757875995</v>
      </c>
      <c r="G72" s="29" t="n">
        <v>2793.24590089306</v>
      </c>
      <c r="H72" s="29" t="n">
        <v>2982.75721946268</v>
      </c>
      <c r="I72" s="90"/>
      <c r="J72" s="90"/>
      <c r="O72" s="42"/>
      <c r="P72" s="42"/>
      <c r="Q72" s="42"/>
      <c r="R72" s="42"/>
      <c r="S72" s="42"/>
    </row>
    <row r="73" customFormat="false" ht="15.75" hidden="false" customHeight="false" outlineLevel="0" collapsed="false">
      <c r="A73" s="35" t="s">
        <v>171</v>
      </c>
      <c r="B73" s="72" t="s">
        <v>172</v>
      </c>
      <c r="C73" s="29" t="n">
        <v>421.568490784746</v>
      </c>
      <c r="D73" s="29" t="n">
        <v>451.895358187329</v>
      </c>
      <c r="E73" s="29" t="n">
        <v>503.615900235798</v>
      </c>
      <c r="F73" s="29" t="n">
        <v>432.314047623934</v>
      </c>
      <c r="G73" s="29" t="n">
        <v>314.929790921879</v>
      </c>
      <c r="H73" s="29" t="n">
        <v>368.575320869051</v>
      </c>
      <c r="I73" s="90"/>
      <c r="J73" s="90"/>
      <c r="O73" s="42"/>
      <c r="P73" s="42"/>
      <c r="Q73" s="42"/>
      <c r="R73" s="42"/>
      <c r="S73" s="42"/>
    </row>
    <row r="74" customFormat="false" ht="47.25" hidden="false" customHeight="false" outlineLevel="0" collapsed="false">
      <c r="A74" s="35" t="s">
        <v>173</v>
      </c>
      <c r="B74" s="72" t="s">
        <v>174</v>
      </c>
      <c r="C74" s="29" t="n">
        <v>38.4028388529474</v>
      </c>
      <c r="D74" s="29" t="n">
        <v>72.5372418110475</v>
      </c>
      <c r="E74" s="29" t="n">
        <v>62.2816798836035</v>
      </c>
      <c r="F74" s="29" t="n">
        <v>59.5317905631698</v>
      </c>
      <c r="G74" s="29" t="n">
        <v>31.1327179731946</v>
      </c>
      <c r="H74" s="29" t="n">
        <v>46.9894545915084</v>
      </c>
      <c r="I74" s="90"/>
      <c r="J74" s="90"/>
      <c r="O74" s="42"/>
      <c r="P74" s="42"/>
      <c r="Q74" s="42"/>
      <c r="R74" s="42"/>
      <c r="S74" s="42"/>
    </row>
    <row r="75" customFormat="false" ht="50.25" hidden="false" customHeight="true" outlineLevel="0" collapsed="false">
      <c r="A75" s="33" t="s">
        <v>175</v>
      </c>
      <c r="B75" s="69" t="s">
        <v>176</v>
      </c>
      <c r="C75" s="29" t="n">
        <v>12068.0218770498</v>
      </c>
      <c r="D75" s="29" t="n">
        <v>12702.5458107797</v>
      </c>
      <c r="E75" s="29" t="n">
        <v>13462.1901774172</v>
      </c>
      <c r="F75" s="29" t="n">
        <v>13734.4288401531</v>
      </c>
      <c r="G75" s="29" t="n">
        <v>13906.3464860943</v>
      </c>
      <c r="H75" s="29" t="n">
        <v>13854.324131445</v>
      </c>
      <c r="I75" s="90"/>
      <c r="J75" s="90"/>
      <c r="O75" s="42"/>
      <c r="P75" s="42"/>
      <c r="Q75" s="42"/>
      <c r="R75" s="42"/>
      <c r="S75" s="42"/>
    </row>
    <row r="76" customFormat="false" ht="15.75" hidden="false" customHeight="false" outlineLevel="0" collapsed="false">
      <c r="A76" s="35" t="s">
        <v>177</v>
      </c>
      <c r="B76" s="72" t="s">
        <v>178</v>
      </c>
      <c r="C76" s="29" t="n">
        <v>7160.26534559935</v>
      </c>
      <c r="D76" s="29" t="n">
        <v>7386.46028563577</v>
      </c>
      <c r="E76" s="29" t="n">
        <v>7664.9259547297</v>
      </c>
      <c r="F76" s="29" t="n">
        <v>7783.80676201451</v>
      </c>
      <c r="G76" s="29" t="n">
        <v>7810.35953958738</v>
      </c>
      <c r="H76" s="29" t="n">
        <v>7848.67329083446</v>
      </c>
      <c r="I76" s="90"/>
      <c r="J76" s="90"/>
      <c r="O76" s="42"/>
      <c r="P76" s="42"/>
      <c r="Q76" s="42"/>
      <c r="R76" s="42"/>
      <c r="S76" s="42"/>
    </row>
    <row r="77" customFormat="false" ht="47.25" hidden="false" customHeight="false" outlineLevel="0" collapsed="false">
      <c r="A77" s="35" t="s">
        <v>179</v>
      </c>
      <c r="B77" s="72" t="s">
        <v>180</v>
      </c>
      <c r="C77" s="29" t="n">
        <v>676.222124485116</v>
      </c>
      <c r="D77" s="29" t="n">
        <v>683.86568113025</v>
      </c>
      <c r="E77" s="29" t="n">
        <v>762.743905587199</v>
      </c>
      <c r="F77" s="29" t="n">
        <v>738.626575342717</v>
      </c>
      <c r="G77" s="29" t="n">
        <v>912.011353310936</v>
      </c>
      <c r="H77" s="29" t="n">
        <v>996.420717785935</v>
      </c>
      <c r="I77" s="90"/>
      <c r="J77" s="90"/>
      <c r="O77" s="42"/>
      <c r="P77" s="42"/>
      <c r="Q77" s="42"/>
      <c r="R77" s="42"/>
      <c r="S77" s="42"/>
    </row>
    <row r="78" customFormat="false" ht="63" hidden="false" customHeight="false" outlineLevel="0" collapsed="false">
      <c r="A78" s="35" t="s">
        <v>181</v>
      </c>
      <c r="B78" s="72" t="s">
        <v>182</v>
      </c>
      <c r="C78" s="29" t="n">
        <v>478.291686891122</v>
      </c>
      <c r="D78" s="29" t="n">
        <v>573.893916931182</v>
      </c>
      <c r="E78" s="29" t="n">
        <v>640.008294699691</v>
      </c>
      <c r="F78" s="29" t="n">
        <v>696.793138287589</v>
      </c>
      <c r="G78" s="29" t="n">
        <v>770.671547458437</v>
      </c>
      <c r="H78" s="29" t="n">
        <v>830.297269507263</v>
      </c>
      <c r="I78" s="90"/>
      <c r="J78" s="90"/>
      <c r="O78" s="42"/>
      <c r="P78" s="42"/>
      <c r="Q78" s="42"/>
      <c r="R78" s="42"/>
      <c r="S78" s="42"/>
    </row>
    <row r="79" customFormat="false" ht="15.75" hidden="false" customHeight="false" outlineLevel="0" collapsed="false">
      <c r="A79" s="35" t="s">
        <v>183</v>
      </c>
      <c r="B79" s="72" t="s">
        <v>184</v>
      </c>
      <c r="C79" s="29" t="n">
        <v>1136.63046110451</v>
      </c>
      <c r="D79" s="29" t="n">
        <v>1332.14827346896</v>
      </c>
      <c r="E79" s="29" t="n">
        <v>1425.57894186665</v>
      </c>
      <c r="F79" s="29" t="n">
        <v>1527.04431758743</v>
      </c>
      <c r="G79" s="29" t="n">
        <v>1284.01774058725</v>
      </c>
      <c r="H79" s="29" t="n">
        <v>1254.38379180524</v>
      </c>
      <c r="I79" s="90"/>
      <c r="J79" s="90"/>
      <c r="O79" s="42"/>
      <c r="P79" s="42"/>
      <c r="Q79" s="42"/>
      <c r="R79" s="42"/>
      <c r="S79" s="42"/>
    </row>
    <row r="80" customFormat="false" ht="15.75" hidden="false" customHeight="false" outlineLevel="0" collapsed="false">
      <c r="A80" s="35" t="s">
        <v>185</v>
      </c>
      <c r="B80" s="72" t="s">
        <v>186</v>
      </c>
      <c r="C80" s="29" t="n">
        <v>2539.46432446594</v>
      </c>
      <c r="D80" s="29" t="n">
        <v>2686.03049495563</v>
      </c>
      <c r="E80" s="29" t="n">
        <v>2972.19749010578</v>
      </c>
      <c r="F80" s="29" t="n">
        <v>3000.11089026199</v>
      </c>
      <c r="G80" s="29" t="n">
        <v>3133.91768875518</v>
      </c>
      <c r="H80" s="29" t="n">
        <v>2924.54906151207</v>
      </c>
      <c r="I80" s="90"/>
      <c r="J80" s="90"/>
      <c r="O80" s="42"/>
      <c r="P80" s="42"/>
      <c r="Q80" s="42"/>
      <c r="R80" s="42"/>
      <c r="S80" s="42"/>
    </row>
    <row r="81" customFormat="false" ht="141.75" hidden="false" customHeight="false" outlineLevel="0" collapsed="false">
      <c r="A81" s="41" t="s">
        <v>187</v>
      </c>
      <c r="B81" s="72" t="s">
        <v>188</v>
      </c>
      <c r="C81" s="29" t="n">
        <v>1883.3277458853</v>
      </c>
      <c r="D81" s="29" t="n">
        <v>1915.11807123298</v>
      </c>
      <c r="E81" s="29" t="n">
        <v>2092.12789705331</v>
      </c>
      <c r="F81" s="29" t="n">
        <v>2128.61887914251</v>
      </c>
      <c r="G81" s="29" t="n">
        <v>2246.35947205996</v>
      </c>
      <c r="H81" s="29" t="n">
        <v>2068.86295906395</v>
      </c>
      <c r="I81" s="90"/>
      <c r="J81" s="90"/>
      <c r="O81" s="42"/>
      <c r="P81" s="42"/>
      <c r="Q81" s="42"/>
      <c r="R81" s="42"/>
      <c r="S81" s="42"/>
    </row>
    <row r="82" customFormat="false" ht="110.25" hidden="false" customHeight="false" outlineLevel="0" collapsed="false">
      <c r="A82" s="41" t="s">
        <v>189</v>
      </c>
      <c r="B82" s="72" t="s">
        <v>190</v>
      </c>
      <c r="C82" s="29" t="n">
        <v>648.925114641494</v>
      </c>
      <c r="D82" s="29" t="n">
        <v>771.110629753033</v>
      </c>
      <c r="E82" s="29" t="n">
        <v>882.935713583603</v>
      </c>
      <c r="F82" s="29" t="n">
        <v>872.302048354095</v>
      </c>
      <c r="G82" s="29" t="n">
        <v>887.669734975399</v>
      </c>
      <c r="H82" s="29" t="n">
        <v>855.686102448123</v>
      </c>
      <c r="I82" s="90"/>
      <c r="J82" s="90"/>
      <c r="O82" s="42"/>
      <c r="P82" s="42"/>
      <c r="Q82" s="42"/>
      <c r="R82" s="42"/>
      <c r="S82" s="42"/>
    </row>
    <row r="83" customFormat="false" ht="47.25" hidden="false" customHeight="false" outlineLevel="0" collapsed="false">
      <c r="A83" s="35" t="n">
        <v>75</v>
      </c>
      <c r="B83" s="72" t="s">
        <v>191</v>
      </c>
      <c r="C83" s="29" t="n">
        <v>5731.06981629367</v>
      </c>
      <c r="D83" s="29" t="n">
        <v>5971.00605510593</v>
      </c>
      <c r="E83" s="29" t="n">
        <v>6060.40231513328</v>
      </c>
      <c r="F83" s="29" t="n">
        <v>6097.21068871185</v>
      </c>
      <c r="G83" s="29" t="n">
        <v>6069.47171328304</v>
      </c>
      <c r="H83" s="29" t="n">
        <v>6140.037778</v>
      </c>
      <c r="I83" s="90"/>
      <c r="J83" s="90"/>
      <c r="O83" s="42"/>
      <c r="P83" s="42"/>
      <c r="Q83" s="42"/>
      <c r="R83" s="42"/>
      <c r="S83" s="42"/>
    </row>
    <row r="84" customFormat="false" ht="15.75" hidden="false" customHeight="false" outlineLevel="0" collapsed="false">
      <c r="A84" s="35" t="n">
        <v>80</v>
      </c>
      <c r="B84" s="72" t="s">
        <v>192</v>
      </c>
      <c r="C84" s="29" t="n">
        <v>2124.34367279573</v>
      </c>
      <c r="D84" s="29" t="n">
        <v>2048.98281701782</v>
      </c>
      <c r="E84" s="29" t="n">
        <v>2006.67754931562</v>
      </c>
      <c r="F84" s="29" t="n">
        <v>2023.35254736422</v>
      </c>
      <c r="G84" s="29" t="n">
        <v>2014.42139939522</v>
      </c>
      <c r="H84" s="29" t="n">
        <v>1995.45538195482</v>
      </c>
      <c r="I84" s="90"/>
      <c r="J84" s="90"/>
      <c r="O84" s="42"/>
      <c r="P84" s="42"/>
      <c r="Q84" s="42"/>
      <c r="R84" s="42"/>
      <c r="S84" s="42"/>
    </row>
    <row r="85" customFormat="false" ht="31.5" hidden="false" customHeight="false" outlineLevel="0" collapsed="false">
      <c r="A85" s="35" t="n">
        <v>85</v>
      </c>
      <c r="B85" s="72" t="s">
        <v>193</v>
      </c>
      <c r="C85" s="29" t="n">
        <v>2741.08206482929</v>
      </c>
      <c r="D85" s="29" t="n">
        <v>2811.48880272684</v>
      </c>
      <c r="E85" s="29" t="n">
        <v>2833.36856734841</v>
      </c>
      <c r="F85" s="29" t="n">
        <v>2908.92181005086</v>
      </c>
      <c r="G85" s="29" t="n">
        <v>2929.19307375718</v>
      </c>
      <c r="H85" s="29" t="n">
        <v>2920.18295948056</v>
      </c>
      <c r="I85" s="90"/>
      <c r="J85" s="90"/>
      <c r="O85" s="42"/>
      <c r="P85" s="42"/>
      <c r="Q85" s="42"/>
      <c r="R85" s="42"/>
      <c r="S85" s="42"/>
    </row>
    <row r="86" customFormat="false" ht="47.25" hidden="false" customHeight="false" outlineLevel="0" collapsed="false">
      <c r="A86" s="33" t="s">
        <v>194</v>
      </c>
      <c r="B86" s="69" t="s">
        <v>195</v>
      </c>
      <c r="C86" s="29" t="n">
        <v>1311.244870622</v>
      </c>
      <c r="D86" s="29" t="n">
        <v>1323.63138333571</v>
      </c>
      <c r="E86" s="29" t="n">
        <v>1324.37856642969</v>
      </c>
      <c r="F86" s="29" t="n">
        <v>1318.86494332058</v>
      </c>
      <c r="G86" s="29" t="n">
        <v>1368.32927413655</v>
      </c>
      <c r="H86" s="29" t="n">
        <v>1355.89485813398</v>
      </c>
      <c r="I86" s="90"/>
      <c r="J86" s="90"/>
      <c r="O86" s="42"/>
      <c r="P86" s="42"/>
      <c r="Q86" s="42"/>
      <c r="R86" s="42"/>
      <c r="S86" s="42"/>
    </row>
    <row r="87" customFormat="false" ht="31.5" hidden="false" customHeight="false" outlineLevel="0" collapsed="false">
      <c r="A87" s="35" t="s">
        <v>196</v>
      </c>
      <c r="B87" s="72" t="s">
        <v>197</v>
      </c>
      <c r="C87" s="29" t="n">
        <v>189.259745055596</v>
      </c>
      <c r="D87" s="29" t="n">
        <v>165.835728950936</v>
      </c>
      <c r="E87" s="29" t="n">
        <v>165.120794466882</v>
      </c>
      <c r="F87" s="29" t="n">
        <v>171.843001818227</v>
      </c>
      <c r="G87" s="29" t="n">
        <v>147.976270399021</v>
      </c>
      <c r="H87" s="29" t="n">
        <v>142.412547066239</v>
      </c>
      <c r="I87" s="90"/>
      <c r="J87" s="90"/>
      <c r="O87" s="42"/>
      <c r="P87" s="42"/>
      <c r="Q87" s="42"/>
      <c r="R87" s="42"/>
      <c r="S87" s="42"/>
    </row>
    <row r="88" customFormat="false" ht="31.5" hidden="false" customHeight="false" outlineLevel="0" collapsed="false">
      <c r="A88" s="35" t="s">
        <v>198</v>
      </c>
      <c r="B88" s="72" t="s">
        <v>199</v>
      </c>
      <c r="C88" s="29" t="n">
        <v>120.579015178374</v>
      </c>
      <c r="D88" s="29" t="n">
        <v>119.322911176142</v>
      </c>
      <c r="E88" s="29" t="n">
        <v>118.395153190286</v>
      </c>
      <c r="F88" s="29" t="n">
        <v>117.91992689461</v>
      </c>
      <c r="G88" s="29" t="n">
        <v>116.321350797756</v>
      </c>
      <c r="H88" s="29" t="n">
        <v>118.4576475</v>
      </c>
      <c r="I88" s="90"/>
      <c r="J88" s="90"/>
      <c r="O88" s="42"/>
      <c r="P88" s="42"/>
      <c r="Q88" s="42"/>
      <c r="R88" s="42"/>
      <c r="S88" s="42"/>
    </row>
    <row r="89" customFormat="false" ht="63" hidden="false" customHeight="false" outlineLevel="0" collapsed="false">
      <c r="A89" s="35" t="s">
        <v>200</v>
      </c>
      <c r="B89" s="72" t="s">
        <v>201</v>
      </c>
      <c r="C89" s="29" t="n">
        <v>212.614494365864</v>
      </c>
      <c r="D89" s="29" t="n">
        <v>199.11592832002</v>
      </c>
      <c r="E89" s="29" t="n">
        <v>201.289842489792</v>
      </c>
      <c r="F89" s="29" t="n">
        <v>177.143953806234</v>
      </c>
      <c r="G89" s="29" t="n">
        <v>173.445956186761</v>
      </c>
      <c r="H89" s="29" t="n">
        <v>181.298802552356</v>
      </c>
      <c r="I89" s="90"/>
      <c r="J89" s="90"/>
      <c r="O89" s="42"/>
      <c r="P89" s="42"/>
      <c r="Q89" s="42"/>
      <c r="R89" s="42"/>
      <c r="S89" s="42"/>
    </row>
    <row r="90" customFormat="false" ht="110.25" hidden="false" customHeight="false" outlineLevel="0" collapsed="false">
      <c r="A90" s="41" t="s">
        <v>202</v>
      </c>
      <c r="B90" s="72" t="s">
        <v>203</v>
      </c>
      <c r="C90" s="29" t="n">
        <v>631.092291661564</v>
      </c>
      <c r="D90" s="29" t="n">
        <v>651.670002400886</v>
      </c>
      <c r="E90" s="29" t="n">
        <v>643.6350397145</v>
      </c>
      <c r="F90" s="29" t="n">
        <v>668.085777050404</v>
      </c>
      <c r="G90" s="29" t="n">
        <v>715.913178316603</v>
      </c>
      <c r="H90" s="29" t="n">
        <v>700.385620782586</v>
      </c>
      <c r="I90" s="90"/>
      <c r="J90" s="90"/>
      <c r="O90" s="42"/>
      <c r="P90" s="42"/>
      <c r="Q90" s="42"/>
      <c r="R90" s="42"/>
      <c r="S90" s="42"/>
    </row>
    <row r="91" customFormat="false" ht="15.75" hidden="false" customHeight="false" outlineLevel="0" collapsed="false">
      <c r="A91" s="35" t="s">
        <v>204</v>
      </c>
      <c r="B91" s="72" t="s">
        <v>205</v>
      </c>
      <c r="C91" s="29" t="n">
        <v>157.422076443655</v>
      </c>
      <c r="D91" s="29" t="n">
        <v>189.422222534756</v>
      </c>
      <c r="E91" s="29" t="n">
        <v>198.018780939759</v>
      </c>
      <c r="F91" s="29" t="n">
        <v>185.787494623221</v>
      </c>
      <c r="G91" s="29" t="n">
        <v>214.195182051967</v>
      </c>
      <c r="H91" s="29" t="n">
        <v>213.340240232796</v>
      </c>
      <c r="I91" s="90"/>
      <c r="J91" s="90"/>
      <c r="O91" s="42"/>
      <c r="P91" s="42"/>
      <c r="Q91" s="42"/>
      <c r="R91" s="42"/>
      <c r="S91" s="42"/>
    </row>
    <row r="92" customFormat="false" ht="138.75" hidden="false" customHeight="true" outlineLevel="0" collapsed="false">
      <c r="A92" s="75" t="s">
        <v>206</v>
      </c>
      <c r="B92" s="72" t="s">
        <v>207</v>
      </c>
      <c r="C92" s="29" t="n">
        <v>482.935817666563</v>
      </c>
      <c r="D92" s="29" t="n">
        <v>505.490602623518</v>
      </c>
      <c r="E92" s="29" t="n">
        <v>514.379370951043</v>
      </c>
      <c r="F92" s="29" t="n">
        <v>521.97875915027</v>
      </c>
      <c r="G92" s="29" t="n">
        <v>516.610879970485</v>
      </c>
      <c r="H92" s="29" t="n">
        <v>506.278662</v>
      </c>
      <c r="I92" s="90"/>
      <c r="J92" s="90"/>
      <c r="O92" s="42"/>
      <c r="P92" s="42"/>
      <c r="Q92" s="42"/>
      <c r="R92" s="42"/>
      <c r="S92" s="42"/>
    </row>
    <row r="93" customFormat="false" ht="20.1" hidden="false" customHeight="true" outlineLevel="0" collapsed="false">
      <c r="A93" s="107"/>
      <c r="B93" s="77" t="s">
        <v>208</v>
      </c>
      <c r="C93" s="29" t="n">
        <v>9060.74541383984</v>
      </c>
      <c r="D93" s="29" t="n">
        <v>9374.17660905391</v>
      </c>
      <c r="E93" s="29" t="n">
        <v>9538.66879148998</v>
      </c>
      <c r="F93" s="29" t="n">
        <v>9378.99672010554</v>
      </c>
      <c r="G93" s="29" t="n">
        <v>8886.42238091615</v>
      </c>
      <c r="H93" s="29" t="n">
        <v>8817.20593965258</v>
      </c>
      <c r="I93" s="90"/>
      <c r="J93" s="90"/>
      <c r="O93" s="42"/>
      <c r="P93" s="42"/>
      <c r="Q93" s="42"/>
      <c r="R93" s="42"/>
      <c r="S93" s="42"/>
    </row>
    <row r="94" customFormat="false" ht="20.1" hidden="false" customHeight="true" outlineLevel="0" collapsed="false">
      <c r="A94" s="107"/>
      <c r="B94" s="77" t="s">
        <v>209</v>
      </c>
      <c r="C94" s="29" t="n">
        <v>268.47830002835</v>
      </c>
      <c r="D94" s="29" t="n">
        <v>276.801127329229</v>
      </c>
      <c r="E94" s="29" t="n">
        <v>271.265104782645</v>
      </c>
      <c r="F94" s="29" t="n">
        <v>274.737663078096</v>
      </c>
      <c r="G94" s="29" t="n">
        <v>273.530788519305</v>
      </c>
      <c r="H94" s="29" t="n">
        <v>278.255446</v>
      </c>
      <c r="I94" s="90"/>
      <c r="J94" s="90"/>
      <c r="O94" s="42"/>
      <c r="P94" s="42"/>
      <c r="Q94" s="42"/>
      <c r="R94" s="42"/>
      <c r="S94" s="42"/>
    </row>
    <row r="95" customFormat="false" ht="20.1" hidden="false" customHeight="true" outlineLevel="0" collapsed="false">
      <c r="A95" s="107"/>
      <c r="B95" s="77" t="s">
        <v>210</v>
      </c>
      <c r="C95" s="29" t="n">
        <v>8790.74415380262</v>
      </c>
      <c r="D95" s="29" t="n">
        <v>9095.66319655151</v>
      </c>
      <c r="E95" s="29" t="n">
        <v>9264.3592242745</v>
      </c>
      <c r="F95" s="29" t="n">
        <v>9101.99978398075</v>
      </c>
      <c r="G95" s="29" t="n">
        <v>8612.96242120228</v>
      </c>
      <c r="H95" s="29" t="n">
        <v>8538.95049365257</v>
      </c>
      <c r="I95" s="90"/>
      <c r="J95" s="90"/>
      <c r="O95" s="42"/>
      <c r="P95" s="42"/>
      <c r="Q95" s="42"/>
      <c r="R95" s="42"/>
      <c r="S95" s="42"/>
    </row>
    <row r="96" customFormat="false" ht="15.75" hidden="false" customHeight="false" outlineLevel="0" collapsed="false">
      <c r="A96" s="11"/>
      <c r="B96" s="99"/>
      <c r="C96" s="99"/>
      <c r="D96" s="99"/>
      <c r="E96" s="99"/>
      <c r="F96" s="99"/>
      <c r="G96" s="99"/>
      <c r="H96" s="13"/>
    </row>
    <row r="97" customFormat="false" ht="98.25" hidden="false" customHeight="true" outlineLevel="0" collapsed="false">
      <c r="A97" s="79" t="s">
        <v>215</v>
      </c>
      <c r="B97" s="79"/>
      <c r="C97" s="79"/>
      <c r="D97" s="79"/>
      <c r="E97" s="79"/>
      <c r="F97" s="79"/>
      <c r="G97" s="79"/>
      <c r="H97" s="82"/>
    </row>
  </sheetData>
  <mergeCells count="5">
    <mergeCell ref="A1:B1"/>
    <mergeCell ref="A2:C2"/>
    <mergeCell ref="A4:A7"/>
    <mergeCell ref="A93:A95"/>
    <mergeCell ref="A97:G9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7.56"/>
    <col collapsed="false" customWidth="true" hidden="false" outlineLevel="0" max="2" min="2" style="10" width="40.56"/>
    <col collapsed="false" customWidth="true" hidden="false" outlineLevel="0" max="3" min="3" style="10" width="11.28"/>
    <col collapsed="false" customWidth="true" hidden="false" outlineLevel="0" max="4" min="4" style="12" width="8.85"/>
    <col collapsed="false" customWidth="true" hidden="false" outlineLevel="0" max="5" min="5" style="12" width="7.56"/>
    <col collapsed="false" customWidth="true" hidden="false" outlineLevel="0" max="6" min="6" style="12" width="7.28"/>
    <col collapsed="false" customWidth="false" hidden="false" outlineLevel="0" max="8" min="7" style="12" width="9.14"/>
    <col collapsed="false" customWidth="true" hidden="false" outlineLevel="0" max="9" min="9" style="12" width="9.41"/>
    <col collapsed="false" customWidth="false" hidden="false" outlineLevel="0" max="10" min="10" style="12" width="9.14"/>
    <col collapsed="false" customWidth="true" hidden="false" outlineLevel="0" max="11" min="11" style="13" width="10.99"/>
    <col collapsed="false" customWidth="false" hidden="false" outlineLevel="0" max="257" min="12" style="12" width="9.14"/>
  </cols>
  <sheetData>
    <row r="1" customFormat="false" ht="33" hidden="false" customHeight="true" outlineLevel="0" collapsed="false">
      <c r="A1" s="14" t="s">
        <v>30</v>
      </c>
      <c r="B1" s="14"/>
      <c r="C1" s="118"/>
      <c r="D1" s="118"/>
    </row>
    <row r="2" customFormat="false" ht="30.75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</row>
    <row r="3" s="11" customFormat="true" ht="15.75" hidden="false" customHeight="false" outlineLevel="0" collapsed="false">
      <c r="A3" s="86" t="s">
        <v>32</v>
      </c>
      <c r="B3" s="87"/>
      <c r="C3" s="21" t="n">
        <v>2003</v>
      </c>
      <c r="D3" s="21" t="n">
        <v>2004</v>
      </c>
      <c r="E3" s="21" t="n">
        <v>2005</v>
      </c>
      <c r="F3" s="21" t="n">
        <v>2006</v>
      </c>
      <c r="G3" s="21" t="n">
        <v>2007</v>
      </c>
      <c r="H3" s="21" t="n">
        <v>2008</v>
      </c>
      <c r="I3" s="21" t="n">
        <v>2009</v>
      </c>
      <c r="J3" s="21" t="n">
        <v>2010</v>
      </c>
      <c r="K3" s="21" t="n">
        <v>2011</v>
      </c>
      <c r="L3" s="88"/>
      <c r="M3" s="88"/>
      <c r="N3" s="88"/>
    </row>
    <row r="4" customFormat="false" ht="31.5" hidden="false" customHeight="false" outlineLevel="0" collapsed="false">
      <c r="A4" s="119"/>
      <c r="B4" s="64" t="s">
        <v>33</v>
      </c>
      <c r="C4" s="25" t="n">
        <v>107.295854330622</v>
      </c>
      <c r="D4" s="25" t="n">
        <v>107.175949192694</v>
      </c>
      <c r="E4" s="25" t="n">
        <v>106.376187027015</v>
      </c>
      <c r="F4" s="25" t="n">
        <v>108.153431972912</v>
      </c>
      <c r="G4" s="25" t="n">
        <v>108.535080209078</v>
      </c>
      <c r="H4" s="25" t="n">
        <v>105.247953532178</v>
      </c>
      <c r="I4" s="25" t="n">
        <v>92.1791149731596</v>
      </c>
      <c r="J4" s="25" t="n">
        <v>104.503725625595</v>
      </c>
      <c r="K4" s="25" t="n">
        <v>104.264176564995</v>
      </c>
      <c r="L4" s="120"/>
      <c r="M4" s="120"/>
      <c r="N4" s="120"/>
    </row>
    <row r="5" customFormat="false" ht="15.75" hidden="false" customHeight="false" outlineLevel="0" collapsed="false">
      <c r="A5" s="119"/>
      <c r="B5" s="64" t="s">
        <v>34</v>
      </c>
      <c r="C5" s="27"/>
      <c r="D5" s="29"/>
      <c r="E5" s="29"/>
      <c r="F5" s="29"/>
      <c r="G5" s="29"/>
      <c r="H5" s="29"/>
      <c r="I5" s="30"/>
      <c r="J5" s="30"/>
      <c r="K5" s="29"/>
      <c r="L5" s="16"/>
      <c r="M5" s="16"/>
      <c r="N5" s="16"/>
    </row>
    <row r="6" customFormat="false" ht="31.5" hidden="false" customHeight="false" outlineLevel="0" collapsed="false">
      <c r="A6" s="119"/>
      <c r="B6" s="68" t="s">
        <v>35</v>
      </c>
      <c r="C6" s="29" t="n">
        <v>107.490082794261</v>
      </c>
      <c r="D6" s="29" t="n">
        <v>106.603992932637</v>
      </c>
      <c r="E6" s="29" t="n">
        <v>105.99220901273</v>
      </c>
      <c r="F6" s="29" t="n">
        <v>107.937509766739</v>
      </c>
      <c r="G6" s="29" t="n">
        <v>108.441284139818</v>
      </c>
      <c r="H6" s="29" t="n">
        <v>105.216812485224</v>
      </c>
      <c r="I6" s="29" t="n">
        <v>93.255059198752</v>
      </c>
      <c r="J6" s="29" t="n">
        <v>104.08604990087</v>
      </c>
      <c r="K6" s="29" t="n">
        <v>103.833794524889</v>
      </c>
      <c r="L6" s="120"/>
      <c r="M6" s="120"/>
      <c r="N6" s="120"/>
    </row>
    <row r="7" customFormat="false" ht="15.75" hidden="false" customHeight="false" outlineLevel="0" collapsed="false">
      <c r="A7" s="119"/>
      <c r="B7" s="64" t="s">
        <v>34</v>
      </c>
      <c r="C7" s="27"/>
      <c r="D7" s="29"/>
      <c r="E7" s="29"/>
      <c r="F7" s="29"/>
      <c r="G7" s="29"/>
      <c r="H7" s="29"/>
      <c r="I7" s="30"/>
      <c r="J7" s="30"/>
      <c r="K7" s="29"/>
      <c r="L7" s="16"/>
      <c r="M7" s="16"/>
      <c r="N7" s="16"/>
    </row>
    <row r="8" customFormat="false" ht="33.75" hidden="false" customHeight="true" outlineLevel="0" collapsed="false">
      <c r="A8" s="121" t="s">
        <v>36</v>
      </c>
      <c r="B8" s="69" t="s">
        <v>37</v>
      </c>
      <c r="C8" s="29" t="n">
        <v>98.2090886377071</v>
      </c>
      <c r="D8" s="29" t="n">
        <v>101.036176738547</v>
      </c>
      <c r="E8" s="29" t="n">
        <v>100.338185358567</v>
      </c>
      <c r="F8" s="29" t="n">
        <v>102.719885857151</v>
      </c>
      <c r="G8" s="29" t="n">
        <v>101.317163559972</v>
      </c>
      <c r="H8" s="29" t="n">
        <v>106.391700657749</v>
      </c>
      <c r="I8" s="29" t="n">
        <v>101.48251461101</v>
      </c>
      <c r="J8" s="29" t="n">
        <v>87.8688029443221</v>
      </c>
      <c r="K8" s="29" t="n">
        <v>114.735664140043</v>
      </c>
      <c r="L8" s="16"/>
      <c r="M8" s="16"/>
      <c r="N8" s="16"/>
    </row>
    <row r="9" customFormat="false" ht="38.25" hidden="false" customHeight="true" outlineLevel="0" collapsed="false">
      <c r="A9" s="41" t="s">
        <v>38</v>
      </c>
      <c r="B9" s="70" t="s">
        <v>39</v>
      </c>
      <c r="C9" s="122"/>
      <c r="D9" s="29" t="n">
        <v>100.906756454826</v>
      </c>
      <c r="E9" s="29" t="n">
        <v>100.286713816129</v>
      </c>
      <c r="F9" s="29" t="n">
        <v>102.618418358007</v>
      </c>
      <c r="G9" s="29" t="n">
        <v>101.574465435711</v>
      </c>
      <c r="H9" s="29" t="n">
        <v>108.186754052694</v>
      </c>
      <c r="I9" s="29" t="n">
        <v>101.746823178821</v>
      </c>
      <c r="J9" s="29" t="n">
        <v>86.8074818007969</v>
      </c>
      <c r="K9" s="29" t="n">
        <v>115.726237271474</v>
      </c>
      <c r="L9" s="120"/>
      <c r="M9" s="120"/>
      <c r="N9" s="120"/>
    </row>
    <row r="10" customFormat="false" ht="42" hidden="false" customHeight="true" outlineLevel="0" collapsed="false">
      <c r="A10" s="41" t="s">
        <v>40</v>
      </c>
      <c r="B10" s="72" t="s">
        <v>41</v>
      </c>
      <c r="C10" s="123"/>
      <c r="D10" s="29" t="n">
        <v>102.807030617972</v>
      </c>
      <c r="E10" s="29" t="n">
        <v>101.015517845042</v>
      </c>
      <c r="F10" s="29" t="n">
        <v>104.092810671774</v>
      </c>
      <c r="G10" s="29" t="n">
        <v>97.756215317762</v>
      </c>
      <c r="H10" s="29" t="n">
        <v>81.4434828229319</v>
      </c>
      <c r="I10" s="29" t="n">
        <v>95.6840631715376</v>
      </c>
      <c r="J10" s="29" t="n">
        <v>113.345033537</v>
      </c>
      <c r="K10" s="29" t="n">
        <v>96.4801502581211</v>
      </c>
      <c r="L10" s="120"/>
      <c r="M10" s="120"/>
      <c r="N10" s="120"/>
    </row>
    <row r="11" customFormat="false" ht="47.25" hidden="false" customHeight="false" outlineLevel="0" collapsed="false">
      <c r="A11" s="33" t="s">
        <v>42</v>
      </c>
      <c r="B11" s="73" t="s">
        <v>43</v>
      </c>
      <c r="C11" s="29" t="n">
        <v>101.718458682953</v>
      </c>
      <c r="D11" s="29" t="n">
        <v>102.508146397891</v>
      </c>
      <c r="E11" s="29" t="n">
        <v>89.1411459375348</v>
      </c>
      <c r="F11" s="29" t="n">
        <v>103.995066512905</v>
      </c>
      <c r="G11" s="29" t="n">
        <v>99.1165055385765</v>
      </c>
      <c r="H11" s="29" t="n">
        <v>94.1829613473219</v>
      </c>
      <c r="I11" s="29" t="n">
        <v>105.573174688166</v>
      </c>
      <c r="J11" s="29" t="n">
        <v>90.8585801520519</v>
      </c>
      <c r="K11" s="29" t="n">
        <v>104.107250511618</v>
      </c>
      <c r="L11" s="120"/>
      <c r="M11" s="120"/>
      <c r="N11" s="120"/>
    </row>
    <row r="12" customFormat="false" ht="15.75" hidden="false" customHeight="false" outlineLevel="0" collapsed="false">
      <c r="A12" s="121" t="s">
        <v>44</v>
      </c>
      <c r="B12" s="69" t="s">
        <v>45</v>
      </c>
      <c r="C12" s="29" t="n">
        <v>110.753529024225</v>
      </c>
      <c r="D12" s="29" t="n">
        <v>113.349944841223</v>
      </c>
      <c r="E12" s="29" t="n">
        <v>101.521971558124</v>
      </c>
      <c r="F12" s="29" t="n">
        <v>97.085249029904</v>
      </c>
      <c r="G12" s="29" t="n">
        <v>97.8317451485595</v>
      </c>
      <c r="H12" s="29" t="n">
        <v>100.955947349593</v>
      </c>
      <c r="I12" s="29" t="n">
        <v>97.6395300607014</v>
      </c>
      <c r="J12" s="29" t="n">
        <v>106.633733178271</v>
      </c>
      <c r="K12" s="29" t="n">
        <v>103.39466080199</v>
      </c>
      <c r="L12" s="120"/>
      <c r="M12" s="120"/>
      <c r="N12" s="120"/>
    </row>
    <row r="13" customFormat="false" ht="31.5" hidden="false" customHeight="false" outlineLevel="0" collapsed="false">
      <c r="A13" s="41" t="s">
        <v>46</v>
      </c>
      <c r="B13" s="72" t="s">
        <v>47</v>
      </c>
      <c r="C13" s="123"/>
      <c r="D13" s="29" t="n">
        <v>106.404084859794</v>
      </c>
      <c r="E13" s="29" t="n">
        <v>101.970803051532</v>
      </c>
      <c r="F13" s="29" t="n">
        <v>106.982872531294</v>
      </c>
      <c r="G13" s="29" t="n">
        <v>92.4963951536399</v>
      </c>
      <c r="H13" s="29" t="n">
        <v>105.66336464076</v>
      </c>
      <c r="I13" s="29" t="n">
        <v>89.1561201843812</v>
      </c>
      <c r="J13" s="29" t="n">
        <v>114.947973012467</v>
      </c>
      <c r="K13" s="29" t="n">
        <v>107.466517021274</v>
      </c>
      <c r="L13" s="120"/>
      <c r="M13" s="120"/>
      <c r="N13" s="120"/>
    </row>
    <row r="14" customFormat="false" ht="47.25" hidden="false" customHeight="false" outlineLevel="0" collapsed="false">
      <c r="A14" s="41" t="s">
        <v>48</v>
      </c>
      <c r="B14" s="72" t="s">
        <v>49</v>
      </c>
      <c r="C14" s="123"/>
      <c r="D14" s="29" t="n">
        <v>113.667908538229</v>
      </c>
      <c r="E14" s="29" t="n">
        <v>102.112080666886</v>
      </c>
      <c r="F14" s="29" t="n">
        <v>95.5002119882946</v>
      </c>
      <c r="G14" s="29" t="n">
        <v>97.5134832448245</v>
      </c>
      <c r="H14" s="29" t="n">
        <v>100.292713787455</v>
      </c>
      <c r="I14" s="29" t="n">
        <v>98.9683397652777</v>
      </c>
      <c r="J14" s="29" t="n">
        <v>105.719319069124</v>
      </c>
      <c r="K14" s="29" t="n">
        <v>103.375036664358</v>
      </c>
      <c r="L14" s="120"/>
      <c r="M14" s="120"/>
      <c r="N14" s="120"/>
    </row>
    <row r="15" customFormat="false" ht="15.75" hidden="false" customHeight="false" outlineLevel="0" collapsed="false">
      <c r="A15" s="41" t="s">
        <v>50</v>
      </c>
      <c r="B15" s="72" t="s">
        <v>51</v>
      </c>
      <c r="C15" s="123"/>
      <c r="D15" s="29" t="n">
        <v>104.275814836711</v>
      </c>
      <c r="E15" s="29" t="n">
        <v>102.858727228139</v>
      </c>
      <c r="F15" s="29" t="n">
        <v>103.843954803443</v>
      </c>
      <c r="G15" s="29" t="n">
        <v>98.3188129008974</v>
      </c>
      <c r="H15" s="29" t="n">
        <v>109.235478008547</v>
      </c>
      <c r="I15" s="29" t="n">
        <v>86.7839245583676</v>
      </c>
      <c r="J15" s="29" t="n">
        <v>101.86736327485</v>
      </c>
      <c r="K15" s="29" t="n">
        <v>104.040526829058</v>
      </c>
      <c r="L15" s="120"/>
      <c r="M15" s="120"/>
      <c r="N15" s="120"/>
    </row>
    <row r="16" customFormat="false" ht="15.75" hidden="false" customHeight="false" outlineLevel="0" collapsed="false">
      <c r="A16" s="41" t="s">
        <v>52</v>
      </c>
      <c r="B16" s="72" t="s">
        <v>53</v>
      </c>
      <c r="C16" s="123"/>
      <c r="D16" s="29" t="n">
        <v>106.951780646375</v>
      </c>
      <c r="E16" s="29" t="n">
        <v>99.2985149584872</v>
      </c>
      <c r="F16" s="29" t="n">
        <v>100.352779676745</v>
      </c>
      <c r="G16" s="29" t="n">
        <v>102.448494412695</v>
      </c>
      <c r="H16" s="29" t="n">
        <v>106.512853090378</v>
      </c>
      <c r="I16" s="29" t="n">
        <v>95.7662983430494</v>
      </c>
      <c r="J16" s="29" t="n">
        <v>112.865134212843</v>
      </c>
      <c r="K16" s="29" t="n">
        <v>100.296140148388</v>
      </c>
      <c r="L16" s="120"/>
      <c r="M16" s="120"/>
      <c r="N16" s="120"/>
    </row>
    <row r="17" customFormat="false" ht="15.75" hidden="false" customHeight="false" outlineLevel="0" collapsed="false">
      <c r="A17" s="41" t="s">
        <v>54</v>
      </c>
      <c r="B17" s="72" t="s">
        <v>55</v>
      </c>
      <c r="C17" s="123"/>
      <c r="D17" s="29" t="n">
        <v>124.774981589775</v>
      </c>
      <c r="E17" s="29" t="n">
        <v>95.5658266778304</v>
      </c>
      <c r="F17" s="29" t="n">
        <v>113.156107615875</v>
      </c>
      <c r="G17" s="29" t="n">
        <v>103.476202771545</v>
      </c>
      <c r="H17" s="29" t="n">
        <v>100.310708435463</v>
      </c>
      <c r="I17" s="29" t="n">
        <v>90.5209191369644</v>
      </c>
      <c r="J17" s="29" t="n">
        <v>103.875876555276</v>
      </c>
      <c r="K17" s="29" t="n">
        <v>103.549732132394</v>
      </c>
      <c r="L17" s="120"/>
      <c r="M17" s="120"/>
      <c r="N17" s="120"/>
    </row>
    <row r="18" customFormat="false" ht="15.75" hidden="false" customHeight="false" outlineLevel="0" collapsed="false">
      <c r="A18" s="121" t="s">
        <v>56</v>
      </c>
      <c r="B18" s="69" t="s">
        <v>57</v>
      </c>
      <c r="C18" s="29" t="n">
        <v>108.799370602662</v>
      </c>
      <c r="D18" s="29" t="n">
        <v>108.052803695398</v>
      </c>
      <c r="E18" s="29" t="n">
        <v>104.437229636453</v>
      </c>
      <c r="F18" s="29" t="n">
        <v>106.572070930027</v>
      </c>
      <c r="G18" s="29" t="n">
        <v>107.522378527182</v>
      </c>
      <c r="H18" s="29" t="n">
        <v>97.8777611246117</v>
      </c>
      <c r="I18" s="29" t="n">
        <v>85.3840875184445</v>
      </c>
      <c r="J18" s="29" t="n">
        <v>108.608572230641</v>
      </c>
      <c r="K18" s="29" t="n">
        <v>106.282335104933</v>
      </c>
      <c r="L18" s="120"/>
      <c r="M18" s="120"/>
      <c r="N18" s="120"/>
    </row>
    <row r="19" customFormat="false" ht="31.5" hidden="false" customHeight="false" outlineLevel="0" collapsed="false">
      <c r="A19" s="41" t="s">
        <v>58</v>
      </c>
      <c r="B19" s="72" t="s">
        <v>59</v>
      </c>
      <c r="C19" s="123"/>
      <c r="D19" s="29" t="n">
        <v>109.316003751141</v>
      </c>
      <c r="E19" s="29" t="n">
        <v>103.66705956777</v>
      </c>
      <c r="F19" s="29" t="n">
        <v>106.734969027231</v>
      </c>
      <c r="G19" s="29" t="n">
        <v>106.625060365891</v>
      </c>
      <c r="H19" s="29" t="n">
        <v>101.718966844475</v>
      </c>
      <c r="I19" s="29" t="n">
        <v>98.8317789673625</v>
      </c>
      <c r="J19" s="29" t="n">
        <v>100.08258844946</v>
      </c>
      <c r="K19" s="29" t="n">
        <v>100.248333857298</v>
      </c>
      <c r="L19" s="120"/>
      <c r="M19" s="120"/>
      <c r="N19" s="120"/>
    </row>
    <row r="20" customFormat="false" ht="15.75" hidden="false" customHeight="false" outlineLevel="0" collapsed="false">
      <c r="A20" s="41" t="s">
        <v>60</v>
      </c>
      <c r="B20" s="72" t="s">
        <v>61</v>
      </c>
      <c r="C20" s="123"/>
      <c r="D20" s="29" t="n">
        <v>100.110671017667</v>
      </c>
      <c r="E20" s="29" t="n">
        <v>114.884459052771</v>
      </c>
      <c r="F20" s="29" t="n">
        <v>101.572170155577</v>
      </c>
      <c r="G20" s="29" t="n">
        <v>89.4459743691531</v>
      </c>
      <c r="H20" s="29" t="n">
        <v>103.720684973575</v>
      </c>
      <c r="I20" s="29" t="n">
        <v>99.9858715111665</v>
      </c>
      <c r="J20" s="29" t="n">
        <v>125.441241238827</v>
      </c>
      <c r="K20" s="29" t="n">
        <v>98.8466217650927</v>
      </c>
      <c r="L20" s="120"/>
      <c r="M20" s="120"/>
      <c r="N20" s="120"/>
    </row>
    <row r="21" customFormat="false" ht="15.75" hidden="false" customHeight="false" outlineLevel="0" collapsed="false">
      <c r="A21" s="41" t="s">
        <v>62</v>
      </c>
      <c r="B21" s="72" t="s">
        <v>63</v>
      </c>
      <c r="C21" s="123"/>
      <c r="D21" s="29" t="n">
        <v>81.7083162721982</v>
      </c>
      <c r="E21" s="29" t="n">
        <v>81.1256532841846</v>
      </c>
      <c r="F21" s="29" t="n">
        <v>113.999121335195</v>
      </c>
      <c r="G21" s="29" t="n">
        <v>98.3884754070704</v>
      </c>
      <c r="H21" s="29" t="n">
        <v>94.4334505574559</v>
      </c>
      <c r="I21" s="29" t="n">
        <v>84.3318162822828</v>
      </c>
      <c r="J21" s="29" t="n">
        <v>110.275965273984</v>
      </c>
      <c r="K21" s="29" t="n">
        <v>92.4454653800563</v>
      </c>
      <c r="L21" s="120"/>
      <c r="M21" s="120"/>
      <c r="N21" s="120"/>
    </row>
    <row r="22" customFormat="false" ht="31.5" hidden="false" customHeight="false" outlineLevel="0" collapsed="false">
      <c r="A22" s="41" t="s">
        <v>64</v>
      </c>
      <c r="B22" s="72" t="s">
        <v>65</v>
      </c>
      <c r="C22" s="123"/>
      <c r="D22" s="29" t="n">
        <v>102.475613848064</v>
      </c>
      <c r="E22" s="29" t="n">
        <v>94.1716999111541</v>
      </c>
      <c r="F22" s="29" t="n">
        <v>107.023682813206</v>
      </c>
      <c r="G22" s="29" t="n">
        <v>97.8370281866144</v>
      </c>
      <c r="H22" s="29" t="n">
        <v>94.6824672863164</v>
      </c>
      <c r="I22" s="29" t="n">
        <v>78.3949703293676</v>
      </c>
      <c r="J22" s="29" t="n">
        <v>116.300645344512</v>
      </c>
      <c r="K22" s="29" t="n">
        <v>101.129580853722</v>
      </c>
      <c r="L22" s="120"/>
      <c r="M22" s="120"/>
      <c r="N22" s="120"/>
    </row>
    <row r="23" customFormat="false" ht="31.5" hidden="false" customHeight="false" outlineLevel="0" collapsed="false">
      <c r="A23" s="41" t="s">
        <v>66</v>
      </c>
      <c r="B23" s="72" t="s">
        <v>67</v>
      </c>
      <c r="C23" s="123"/>
      <c r="D23" s="29" t="n">
        <v>106.50639477582</v>
      </c>
      <c r="E23" s="29" t="n">
        <v>92.4703202621578</v>
      </c>
      <c r="F23" s="29" t="n">
        <v>119.682244287812</v>
      </c>
      <c r="G23" s="29" t="n">
        <v>99.8381105272303</v>
      </c>
      <c r="H23" s="29" t="n">
        <v>101.459649083446</v>
      </c>
      <c r="I23" s="29" t="n">
        <v>93.2059967635509</v>
      </c>
      <c r="J23" s="29" t="n">
        <v>115.94926634708</v>
      </c>
      <c r="K23" s="29" t="n">
        <v>104.368217094413</v>
      </c>
      <c r="L23" s="120"/>
      <c r="M23" s="120"/>
      <c r="N23" s="120"/>
    </row>
    <row r="24" customFormat="false" ht="47.25" hidden="false" customHeight="false" outlineLevel="0" collapsed="false">
      <c r="A24" s="41" t="s">
        <v>68</v>
      </c>
      <c r="B24" s="72" t="s">
        <v>69</v>
      </c>
      <c r="C24" s="123"/>
      <c r="D24" s="29" t="n">
        <v>112.149668802548</v>
      </c>
      <c r="E24" s="29" t="n">
        <v>112.656641483408</v>
      </c>
      <c r="F24" s="29" t="n">
        <v>103.015260310046</v>
      </c>
      <c r="G24" s="29" t="n">
        <v>108.67546333357</v>
      </c>
      <c r="H24" s="29" t="n">
        <v>100.582843543002</v>
      </c>
      <c r="I24" s="29" t="n">
        <v>78.4244035828772</v>
      </c>
      <c r="J24" s="29" t="n">
        <v>107.055657938764</v>
      </c>
      <c r="K24" s="29" t="n">
        <v>103.239855935131</v>
      </c>
      <c r="L24" s="120"/>
      <c r="M24" s="120"/>
      <c r="N24" s="120"/>
    </row>
    <row r="25" customFormat="false" ht="47.25" hidden="false" customHeight="false" outlineLevel="0" collapsed="false">
      <c r="A25" s="41" t="s">
        <v>70</v>
      </c>
      <c r="B25" s="72" t="s">
        <v>71</v>
      </c>
      <c r="C25" s="123"/>
      <c r="D25" s="29" t="n">
        <v>105.640773729775</v>
      </c>
      <c r="E25" s="29" t="n">
        <v>104.629565517541</v>
      </c>
      <c r="F25" s="29" t="n">
        <v>105.2478435387</v>
      </c>
      <c r="G25" s="29" t="n">
        <v>122.212767052994</v>
      </c>
      <c r="H25" s="29" t="n">
        <v>95.7243586509108</v>
      </c>
      <c r="I25" s="29" t="n">
        <v>100.612967895253</v>
      </c>
      <c r="J25" s="29" t="n">
        <v>103.302137382899</v>
      </c>
      <c r="K25" s="29" t="n">
        <v>100.651547948639</v>
      </c>
      <c r="L25" s="120"/>
      <c r="M25" s="120"/>
      <c r="N25" s="120"/>
    </row>
    <row r="26" customFormat="false" ht="47.25" hidden="false" customHeight="false" outlineLevel="0" collapsed="false">
      <c r="A26" s="41" t="s">
        <v>72</v>
      </c>
      <c r="B26" s="72" t="s">
        <v>73</v>
      </c>
      <c r="C26" s="123"/>
      <c r="D26" s="29" t="n">
        <v>112.613663914448</v>
      </c>
      <c r="E26" s="29" t="n">
        <v>104.508299158987</v>
      </c>
      <c r="F26" s="29" t="n">
        <v>112.597200424952</v>
      </c>
      <c r="G26" s="29" t="n">
        <v>106.667754818096</v>
      </c>
      <c r="H26" s="29" t="n">
        <v>97.1302623887305</v>
      </c>
      <c r="I26" s="29" t="n">
        <v>74.9110049062256</v>
      </c>
      <c r="J26" s="29" t="n">
        <v>104.45853010132</v>
      </c>
      <c r="K26" s="29" t="n">
        <v>98.6630682203083</v>
      </c>
      <c r="L26" s="120"/>
      <c r="M26" s="120"/>
      <c r="N26" s="120"/>
    </row>
    <row r="27" customFormat="false" ht="15.75" hidden="false" customHeight="false" outlineLevel="0" collapsed="false">
      <c r="A27" s="43" t="s">
        <v>74</v>
      </c>
      <c r="B27" s="72" t="s">
        <v>75</v>
      </c>
      <c r="C27" s="124"/>
      <c r="D27" s="29" t="n">
        <v>113.827021741269</v>
      </c>
      <c r="E27" s="29" t="n">
        <v>106.340442708041</v>
      </c>
      <c r="F27" s="29" t="n">
        <v>114.018212109476</v>
      </c>
      <c r="G27" s="29" t="n">
        <v>106.815104914686</v>
      </c>
      <c r="H27" s="29" t="n">
        <v>94.1205872590747</v>
      </c>
      <c r="I27" s="29" t="n">
        <v>73.3896050259232</v>
      </c>
      <c r="J27" s="29" t="n">
        <v>100.716188671365</v>
      </c>
      <c r="K27" s="29" t="n">
        <v>102.197454351338</v>
      </c>
      <c r="L27" s="120"/>
      <c r="M27" s="120"/>
      <c r="N27" s="120"/>
    </row>
    <row r="28" customFormat="false" ht="63" hidden="false" customHeight="false" outlineLevel="0" collapsed="false">
      <c r="A28" s="41" t="s">
        <v>76</v>
      </c>
      <c r="B28" s="72" t="s">
        <v>77</v>
      </c>
      <c r="C28" s="124"/>
      <c r="D28" s="29" t="n">
        <v>111.547815335447</v>
      </c>
      <c r="E28" s="29" t="n">
        <v>102.249335383557</v>
      </c>
      <c r="F28" s="29" t="n">
        <v>110.315759654594</v>
      </c>
      <c r="G28" s="29" t="n">
        <v>106.446675771163</v>
      </c>
      <c r="H28" s="29" t="n">
        <v>102.566517646742</v>
      </c>
      <c r="I28" s="29" t="n">
        <v>77.5952305754036</v>
      </c>
      <c r="J28" s="29" t="n">
        <v>111.726858046334</v>
      </c>
      <c r="K28" s="29" t="n">
        <v>92.8038375617476</v>
      </c>
      <c r="L28" s="120"/>
      <c r="M28" s="120"/>
      <c r="N28" s="120"/>
    </row>
    <row r="29" customFormat="false" ht="31.5" hidden="false" customHeight="false" outlineLevel="0" collapsed="false">
      <c r="A29" s="41" t="s">
        <v>78</v>
      </c>
      <c r="B29" s="72" t="s">
        <v>79</v>
      </c>
      <c r="C29" s="123"/>
      <c r="D29" s="29" t="n">
        <v>109.846848207654</v>
      </c>
      <c r="E29" s="29" t="n">
        <v>111.6527086485</v>
      </c>
      <c r="F29" s="29" t="n">
        <v>103.582231898389</v>
      </c>
      <c r="G29" s="29" t="n">
        <v>109.117206013421</v>
      </c>
      <c r="H29" s="29" t="n">
        <v>100.309402990651</v>
      </c>
      <c r="I29" s="29" t="n">
        <v>97.8462988699275</v>
      </c>
      <c r="J29" s="29" t="n">
        <v>102.22493996298</v>
      </c>
      <c r="K29" s="29" t="n">
        <v>104.043986224406</v>
      </c>
      <c r="L29" s="120"/>
      <c r="M29" s="120"/>
      <c r="N29" s="120"/>
    </row>
    <row r="30" customFormat="false" ht="47.25" hidden="false" customHeight="false" outlineLevel="0" collapsed="false">
      <c r="A30" s="41" t="s">
        <v>80</v>
      </c>
      <c r="B30" s="72" t="s">
        <v>81</v>
      </c>
      <c r="C30" s="123"/>
      <c r="D30" s="29" t="n">
        <v>109.546618600931</v>
      </c>
      <c r="E30" s="29" t="n">
        <v>104.249936079214</v>
      </c>
      <c r="F30" s="29" t="n">
        <v>99.8482490699733</v>
      </c>
      <c r="G30" s="29" t="n">
        <v>101.809165923865</v>
      </c>
      <c r="H30" s="29" t="n">
        <v>99.4679995195782</v>
      </c>
      <c r="I30" s="29" t="n">
        <v>100.027496077931</v>
      </c>
      <c r="J30" s="29" t="n">
        <v>109.996808370337</v>
      </c>
      <c r="K30" s="29" t="n">
        <v>107.330217008802</v>
      </c>
      <c r="L30" s="120"/>
      <c r="M30" s="120"/>
      <c r="N30" s="120"/>
    </row>
    <row r="31" customFormat="false" ht="63" hidden="false" customHeight="false" outlineLevel="0" collapsed="false">
      <c r="A31" s="41" t="s">
        <v>82</v>
      </c>
      <c r="B31" s="72" t="s">
        <v>83</v>
      </c>
      <c r="C31" s="124"/>
      <c r="D31" s="29" t="n">
        <v>112.052275900168</v>
      </c>
      <c r="E31" s="29" t="n">
        <v>104.492918776824</v>
      </c>
      <c r="F31" s="29" t="n">
        <v>98.8092286374651</v>
      </c>
      <c r="G31" s="29" t="n">
        <v>101.429383251013</v>
      </c>
      <c r="H31" s="29" t="n">
        <v>100.545649099411</v>
      </c>
      <c r="I31" s="29" t="n">
        <v>99.1479430823567</v>
      </c>
      <c r="J31" s="29" t="n">
        <v>110.050055114937</v>
      </c>
      <c r="K31" s="29" t="n">
        <v>109.155661359071</v>
      </c>
      <c r="L31" s="120"/>
      <c r="M31" s="120"/>
      <c r="N31" s="120"/>
    </row>
    <row r="32" customFormat="false" ht="31.5" hidden="false" customHeight="false" outlineLevel="0" collapsed="false">
      <c r="A32" s="41" t="s">
        <v>84</v>
      </c>
      <c r="B32" s="72" t="s">
        <v>85</v>
      </c>
      <c r="C32" s="124"/>
      <c r="D32" s="29" t="n">
        <v>95.9311682338515</v>
      </c>
      <c r="E32" s="29" t="n">
        <v>102.498086693213</v>
      </c>
      <c r="F32" s="29" t="n">
        <v>107.710238781668</v>
      </c>
      <c r="G32" s="29" t="n">
        <v>104.48221750752</v>
      </c>
      <c r="H32" s="29" t="n">
        <v>92.2439147221704</v>
      </c>
      <c r="I32" s="29" t="n">
        <v>108.712692253395</v>
      </c>
      <c r="J32" s="29" t="n">
        <v>109.710545810108</v>
      </c>
      <c r="K32" s="29" t="n">
        <v>98.2148469113128</v>
      </c>
      <c r="L32" s="120"/>
      <c r="M32" s="120"/>
      <c r="N32" s="120"/>
    </row>
    <row r="33" customFormat="false" ht="31.5" hidden="false" customHeight="false" outlineLevel="0" collapsed="false">
      <c r="A33" s="41" t="s">
        <v>86</v>
      </c>
      <c r="B33" s="72" t="s">
        <v>87</v>
      </c>
      <c r="C33" s="123"/>
      <c r="D33" s="29" t="n">
        <v>115.301365214384</v>
      </c>
      <c r="E33" s="29" t="n">
        <v>103.199466819106</v>
      </c>
      <c r="F33" s="29" t="n">
        <v>117.775109572613</v>
      </c>
      <c r="G33" s="29" t="n">
        <v>110.908803869098</v>
      </c>
      <c r="H33" s="29" t="n">
        <v>123.183579998464</v>
      </c>
      <c r="I33" s="29" t="n">
        <v>82.4824228446392</v>
      </c>
      <c r="J33" s="29" t="n">
        <v>116.161968863718</v>
      </c>
      <c r="K33" s="29" t="n">
        <v>116.296129900623</v>
      </c>
      <c r="L33" s="120"/>
      <c r="M33" s="120"/>
      <c r="N33" s="120"/>
    </row>
    <row r="34" customFormat="false" ht="31.5" hidden="false" customHeight="false" outlineLevel="0" collapsed="false">
      <c r="A34" s="41" t="s">
        <v>88</v>
      </c>
      <c r="B34" s="72" t="s">
        <v>89</v>
      </c>
      <c r="C34" s="123"/>
      <c r="D34" s="29" t="n">
        <v>111.92165602857</v>
      </c>
      <c r="E34" s="29" t="n">
        <v>106.545299437163</v>
      </c>
      <c r="F34" s="29" t="n">
        <v>114.58784704955</v>
      </c>
      <c r="G34" s="29" t="n">
        <v>121.518567887361</v>
      </c>
      <c r="H34" s="29" t="n">
        <v>95.7225704733181</v>
      </c>
      <c r="I34" s="29" t="n">
        <v>72.8137783279469</v>
      </c>
      <c r="J34" s="29" t="n">
        <v>111.01394376376</v>
      </c>
      <c r="K34" s="29" t="n">
        <v>110.162921513425</v>
      </c>
      <c r="L34" s="120"/>
      <c r="M34" s="120"/>
      <c r="N34" s="120"/>
    </row>
    <row r="35" customFormat="false" ht="15.75" hidden="false" customHeight="false" outlineLevel="0" collapsed="false">
      <c r="A35" s="41" t="s">
        <v>90</v>
      </c>
      <c r="B35" s="72" t="s">
        <v>91</v>
      </c>
      <c r="C35" s="123"/>
      <c r="D35" s="29" t="n">
        <v>108.651046834165</v>
      </c>
      <c r="E35" s="29" t="n">
        <v>102.41940045158</v>
      </c>
      <c r="F35" s="29" t="n">
        <v>108.598810631004</v>
      </c>
      <c r="G35" s="29" t="n">
        <v>100.631532807563</v>
      </c>
      <c r="H35" s="29" t="n">
        <v>90.8936063672581</v>
      </c>
      <c r="I35" s="29" t="n">
        <v>82.7236540252053</v>
      </c>
      <c r="J35" s="29" t="n">
        <v>108.689642601414</v>
      </c>
      <c r="K35" s="29" t="n">
        <v>108.99109733382</v>
      </c>
      <c r="L35" s="120"/>
      <c r="M35" s="120"/>
      <c r="N35" s="120"/>
    </row>
    <row r="36" customFormat="false" ht="31.5" hidden="false" customHeight="false" outlineLevel="0" collapsed="false">
      <c r="A36" s="41" t="s">
        <v>92</v>
      </c>
      <c r="B36" s="72" t="s">
        <v>93</v>
      </c>
      <c r="C36" s="123"/>
      <c r="D36" s="29" t="n">
        <v>109.380923317492</v>
      </c>
      <c r="E36" s="29" t="n">
        <v>117.235292365746</v>
      </c>
      <c r="F36" s="29" t="n">
        <v>112.584304922122</v>
      </c>
      <c r="G36" s="29" t="n">
        <v>121.5530697578</v>
      </c>
      <c r="H36" s="29" t="n">
        <v>108.244325160298</v>
      </c>
      <c r="I36" s="29" t="n">
        <v>78.0675652741738</v>
      </c>
      <c r="J36" s="29" t="n">
        <v>117.691418969762</v>
      </c>
      <c r="K36" s="29" t="n">
        <v>107.070425412504</v>
      </c>
      <c r="L36" s="120"/>
      <c r="M36" s="120"/>
      <c r="N36" s="120"/>
    </row>
    <row r="37" customFormat="false" ht="47.25" hidden="false" customHeight="false" outlineLevel="0" collapsed="false">
      <c r="A37" s="125" t="s">
        <v>94</v>
      </c>
      <c r="B37" s="72" t="s">
        <v>95</v>
      </c>
      <c r="C37" s="123"/>
      <c r="D37" s="29" t="n">
        <v>114.455638689594</v>
      </c>
      <c r="E37" s="29" t="n">
        <v>104.148340069309</v>
      </c>
      <c r="F37" s="29" t="n">
        <v>110.276512482015</v>
      </c>
      <c r="G37" s="29" t="n">
        <v>123.103074200453</v>
      </c>
      <c r="H37" s="29" t="n">
        <v>96.5028612209237</v>
      </c>
      <c r="I37" s="29" t="n">
        <v>57.1220570792782</v>
      </c>
      <c r="J37" s="29" t="n">
        <v>109.215978647733</v>
      </c>
      <c r="K37" s="29" t="n">
        <v>112.567104444709</v>
      </c>
      <c r="L37" s="120"/>
      <c r="M37" s="120"/>
      <c r="N37" s="120"/>
    </row>
    <row r="38" customFormat="false" ht="31.5" hidden="false" customHeight="false" outlineLevel="0" collapsed="false">
      <c r="A38" s="41" t="s">
        <v>96</v>
      </c>
      <c r="B38" s="72" t="s">
        <v>97</v>
      </c>
      <c r="C38" s="123"/>
      <c r="D38" s="29" t="n">
        <v>169.094689002587</v>
      </c>
      <c r="E38" s="29" t="n">
        <v>105.955260082681</v>
      </c>
      <c r="F38" s="29" t="n">
        <v>135.107676430064</v>
      </c>
      <c r="G38" s="29" t="n">
        <v>144.866086681222</v>
      </c>
      <c r="H38" s="29" t="n">
        <v>85.0579341914794</v>
      </c>
      <c r="I38" s="29" t="n">
        <v>67.825998802119</v>
      </c>
      <c r="J38" s="29" t="n">
        <v>108.347449925547</v>
      </c>
      <c r="K38" s="29" t="n">
        <v>100.115475716612</v>
      </c>
      <c r="L38" s="120"/>
      <c r="M38" s="120"/>
      <c r="N38" s="120"/>
    </row>
    <row r="39" customFormat="false" ht="31.5" hidden="false" customHeight="false" outlineLevel="0" collapsed="false">
      <c r="A39" s="41" t="s">
        <v>98</v>
      </c>
      <c r="B39" s="72" t="s">
        <v>99</v>
      </c>
      <c r="C39" s="123"/>
      <c r="D39" s="29" t="n">
        <v>120.141074119125</v>
      </c>
      <c r="E39" s="29" t="n">
        <v>100.912053198351</v>
      </c>
      <c r="F39" s="29" t="n">
        <v>101.625798877909</v>
      </c>
      <c r="G39" s="29" t="n">
        <v>99.9904194326253</v>
      </c>
      <c r="H39" s="29" t="n">
        <v>93.3832574431122</v>
      </c>
      <c r="I39" s="29" t="n">
        <v>71.9965512158392</v>
      </c>
      <c r="J39" s="29" t="n">
        <v>126.945497343217</v>
      </c>
      <c r="K39" s="29" t="n">
        <v>103.70156433963</v>
      </c>
      <c r="L39" s="120"/>
      <c r="M39" s="120"/>
      <c r="N39" s="120"/>
    </row>
    <row r="40" customFormat="false" ht="47.25" hidden="false" customHeight="false" outlineLevel="0" collapsed="false">
      <c r="A40" s="41" t="s">
        <v>100</v>
      </c>
      <c r="B40" s="72" t="s">
        <v>101</v>
      </c>
      <c r="C40" s="124"/>
      <c r="D40" s="29" t="n">
        <v>116.792272509655</v>
      </c>
      <c r="E40" s="29" t="n">
        <v>105.601652941198</v>
      </c>
      <c r="F40" s="29" t="n">
        <v>100.06814064901</v>
      </c>
      <c r="G40" s="29" t="n">
        <v>102.952497543964</v>
      </c>
      <c r="H40" s="29" t="n">
        <v>92.7013275107242</v>
      </c>
      <c r="I40" s="29" t="n">
        <v>71.6125237104497</v>
      </c>
      <c r="J40" s="29" t="n">
        <v>126.518308694566</v>
      </c>
      <c r="K40" s="29" t="n">
        <v>102.776670816061</v>
      </c>
      <c r="L40" s="120"/>
      <c r="M40" s="120"/>
      <c r="N40" s="120"/>
    </row>
    <row r="41" customFormat="false" ht="31.5" hidden="false" customHeight="false" outlineLevel="0" collapsed="false">
      <c r="A41" s="41" t="s">
        <v>102</v>
      </c>
      <c r="B41" s="72" t="s">
        <v>103</v>
      </c>
      <c r="C41" s="124"/>
      <c r="D41" s="29" t="n">
        <v>136.961720958836</v>
      </c>
      <c r="E41" s="29" t="n">
        <v>76.2152436161207</v>
      </c>
      <c r="F41" s="29" t="n">
        <v>113.697971216963</v>
      </c>
      <c r="G41" s="29" t="n">
        <v>88.3521461783407</v>
      </c>
      <c r="H41" s="29" t="n">
        <v>96.7573562765198</v>
      </c>
      <c r="I41" s="29" t="n">
        <v>74.2337028472142</v>
      </c>
      <c r="J41" s="29" t="n">
        <v>132.232950609394</v>
      </c>
      <c r="K41" s="29" t="n">
        <v>110.738579780877</v>
      </c>
      <c r="L41" s="120"/>
      <c r="M41" s="120"/>
      <c r="N41" s="120"/>
    </row>
    <row r="42" customFormat="false" ht="47.25" hidden="false" customHeight="false" outlineLevel="0" collapsed="false">
      <c r="A42" s="41" t="s">
        <v>104</v>
      </c>
      <c r="B42" s="72" t="s">
        <v>105</v>
      </c>
      <c r="C42" s="123"/>
      <c r="D42" s="29" t="n">
        <v>105.986534436049</v>
      </c>
      <c r="E42" s="29" t="n">
        <v>108.041345306713</v>
      </c>
      <c r="F42" s="29" t="n">
        <v>105.163768566692</v>
      </c>
      <c r="G42" s="29" t="n">
        <v>92.4503827586892</v>
      </c>
      <c r="H42" s="29" t="n">
        <v>89.5297457090222</v>
      </c>
      <c r="I42" s="29" t="n">
        <v>69.3834834980981</v>
      </c>
      <c r="J42" s="29" t="n">
        <v>115.464491954337</v>
      </c>
      <c r="K42" s="29" t="n">
        <v>104.707028709935</v>
      </c>
      <c r="L42" s="120"/>
      <c r="M42" s="120"/>
      <c r="N42" s="120"/>
    </row>
    <row r="43" customFormat="false" ht="78.75" hidden="false" customHeight="false" outlineLevel="0" collapsed="false">
      <c r="A43" s="41" t="s">
        <v>106</v>
      </c>
      <c r="B43" s="72" t="s">
        <v>107</v>
      </c>
      <c r="C43" s="124"/>
      <c r="D43" s="29" t="n">
        <v>108.185403956148</v>
      </c>
      <c r="E43" s="29" t="n">
        <v>104.038439827243</v>
      </c>
      <c r="F43" s="29" t="n">
        <v>103.999107903338</v>
      </c>
      <c r="G43" s="29" t="n">
        <v>90.5162167953847</v>
      </c>
      <c r="H43" s="29" t="n">
        <v>88.66948479229</v>
      </c>
      <c r="I43" s="29" t="n">
        <v>69.6823250581163</v>
      </c>
      <c r="J43" s="29" t="n">
        <v>110.728051277764</v>
      </c>
      <c r="K43" s="29" t="n">
        <v>96.5810179178499</v>
      </c>
      <c r="L43" s="120"/>
      <c r="M43" s="120"/>
      <c r="N43" s="120"/>
    </row>
    <row r="44" customFormat="false" ht="47.25" hidden="false" customHeight="false" outlineLevel="0" collapsed="false">
      <c r="A44" s="41" t="s">
        <v>108</v>
      </c>
      <c r="B44" s="72" t="s">
        <v>109</v>
      </c>
      <c r="C44" s="124"/>
      <c r="D44" s="29" t="n">
        <v>80.5103221353581</v>
      </c>
      <c r="E44" s="29" t="n">
        <v>167.369082742971</v>
      </c>
      <c r="F44" s="29" t="n">
        <v>112.092411497208</v>
      </c>
      <c r="G44" s="29" t="n">
        <v>105.04688602632</v>
      </c>
      <c r="H44" s="29" t="n">
        <v>96.384067702147</v>
      </c>
      <c r="I44" s="29" t="n">
        <v>67.9308812305434</v>
      </c>
      <c r="J44" s="29" t="n">
        <v>141.668744891804</v>
      </c>
      <c r="K44" s="29" t="n">
        <v>137.273880475998</v>
      </c>
      <c r="L44" s="120"/>
      <c r="M44" s="120"/>
      <c r="N44" s="120"/>
    </row>
    <row r="45" customFormat="false" ht="84" hidden="false" customHeight="true" outlineLevel="0" collapsed="false">
      <c r="A45" s="41" t="s">
        <v>110</v>
      </c>
      <c r="B45" s="72" t="s">
        <v>111</v>
      </c>
      <c r="C45" s="123"/>
      <c r="D45" s="29" t="n">
        <v>116.693294397624</v>
      </c>
      <c r="E45" s="29" t="n">
        <v>103.435506127952</v>
      </c>
      <c r="F45" s="29" t="n">
        <v>103.577887764976</v>
      </c>
      <c r="G45" s="29" t="n">
        <v>103.967334011648</v>
      </c>
      <c r="H45" s="29" t="n">
        <v>99.909292040813</v>
      </c>
      <c r="I45" s="29" t="n">
        <v>70.4332944323349</v>
      </c>
      <c r="J45" s="29" t="n">
        <v>119.119752257873</v>
      </c>
      <c r="K45" s="29" t="n">
        <v>99.6950534228258</v>
      </c>
      <c r="L45" s="120"/>
      <c r="M45" s="120"/>
      <c r="N45" s="120"/>
    </row>
    <row r="46" customFormat="false" ht="135.75" hidden="false" customHeight="true" outlineLevel="0" collapsed="false">
      <c r="A46" s="41" t="s">
        <v>112</v>
      </c>
      <c r="B46" s="72" t="s">
        <v>113</v>
      </c>
      <c r="C46" s="124"/>
      <c r="D46" s="29" t="n">
        <v>120.584583456521</v>
      </c>
      <c r="E46" s="29" t="n">
        <v>103.950230706223</v>
      </c>
      <c r="F46" s="29" t="n">
        <v>106.516014343466</v>
      </c>
      <c r="G46" s="29" t="n">
        <v>106.395312841847</v>
      </c>
      <c r="H46" s="29" t="n">
        <v>100.117305655463</v>
      </c>
      <c r="I46" s="29" t="n">
        <v>70.3824162986421</v>
      </c>
      <c r="J46" s="29" t="n">
        <v>119.52520597227</v>
      </c>
      <c r="K46" s="29" t="n">
        <v>100.184601525231</v>
      </c>
      <c r="L46" s="120"/>
      <c r="M46" s="120"/>
      <c r="N46" s="120"/>
    </row>
    <row r="47" customFormat="false" ht="63" hidden="false" customHeight="true" outlineLevel="0" collapsed="false">
      <c r="A47" s="41" t="s">
        <v>114</v>
      </c>
      <c r="B47" s="72" t="s">
        <v>115</v>
      </c>
      <c r="C47" s="124"/>
      <c r="D47" s="29" t="n">
        <v>90.7080582526884</v>
      </c>
      <c r="E47" s="29" t="n">
        <v>98.2103920507078</v>
      </c>
      <c r="F47" s="29" t="n">
        <v>75.6936283627621</v>
      </c>
      <c r="G47" s="29" t="n">
        <v>72.558216343115</v>
      </c>
      <c r="H47" s="29" t="n">
        <v>97.1980658041304</v>
      </c>
      <c r="I47" s="29" t="n">
        <v>71.0014032835548</v>
      </c>
      <c r="J47" s="29" t="n">
        <v>114.437967545723</v>
      </c>
      <c r="K47" s="29" t="n">
        <v>93.4672991347148</v>
      </c>
      <c r="L47" s="120"/>
      <c r="M47" s="120"/>
      <c r="N47" s="120"/>
    </row>
    <row r="48" customFormat="false" ht="31.5" hidden="false" customHeight="false" outlineLevel="0" collapsed="false">
      <c r="A48" s="41" t="s">
        <v>116</v>
      </c>
      <c r="B48" s="72" t="s">
        <v>117</v>
      </c>
      <c r="C48" s="123"/>
      <c r="D48" s="29" t="n">
        <v>113.958275146314</v>
      </c>
      <c r="E48" s="29" t="n">
        <v>93.7840043550669</v>
      </c>
      <c r="F48" s="29" t="n">
        <v>115.507556598315</v>
      </c>
      <c r="G48" s="29" t="n">
        <v>118.244512004741</v>
      </c>
      <c r="H48" s="29" t="n">
        <v>88.357953147818</v>
      </c>
      <c r="I48" s="29" t="n">
        <v>44.6202837197996</v>
      </c>
      <c r="J48" s="29" t="n">
        <v>182.178240948578</v>
      </c>
      <c r="K48" s="29" t="n">
        <v>149.426034937254</v>
      </c>
      <c r="L48" s="120"/>
      <c r="M48" s="120"/>
      <c r="N48" s="120"/>
    </row>
    <row r="49" customFormat="false" ht="47.25" hidden="false" customHeight="false" outlineLevel="0" collapsed="false">
      <c r="A49" s="74" t="s">
        <v>118</v>
      </c>
      <c r="B49" s="72" t="s">
        <v>119</v>
      </c>
      <c r="C49" s="123"/>
      <c r="D49" s="29" t="n">
        <v>99.8046692824153</v>
      </c>
      <c r="E49" s="29" t="n">
        <v>97.4931048556983</v>
      </c>
      <c r="F49" s="29" t="n">
        <v>94.8700138451854</v>
      </c>
      <c r="G49" s="29" t="n">
        <v>100.766335123081</v>
      </c>
      <c r="H49" s="29" t="n">
        <v>106.419781216597</v>
      </c>
      <c r="I49" s="29" t="n">
        <v>83.6570456888704</v>
      </c>
      <c r="J49" s="29" t="n">
        <v>110.111977552179</v>
      </c>
      <c r="K49" s="29" t="n">
        <v>105.615870672945</v>
      </c>
      <c r="L49" s="120"/>
      <c r="M49" s="120"/>
      <c r="N49" s="120"/>
    </row>
    <row r="50" customFormat="false" ht="15.75" hidden="false" customHeight="false" outlineLevel="0" collapsed="false">
      <c r="A50" s="41" t="s">
        <v>120</v>
      </c>
      <c r="B50" s="72" t="s">
        <v>121</v>
      </c>
      <c r="C50" s="124"/>
      <c r="D50" s="29" t="n">
        <v>124.590392719316</v>
      </c>
      <c r="E50" s="29" t="n">
        <v>109.121796581086</v>
      </c>
      <c r="F50" s="29" t="n">
        <v>98.9693961020602</v>
      </c>
      <c r="G50" s="29" t="n">
        <v>76.5522665688087</v>
      </c>
      <c r="H50" s="29" t="n">
        <v>109.181809455854</v>
      </c>
      <c r="I50" s="29" t="n">
        <v>83.126248961624</v>
      </c>
      <c r="J50" s="29" t="n">
        <v>70.5734586006357</v>
      </c>
      <c r="K50" s="29" t="n">
        <v>73.8256896010183</v>
      </c>
      <c r="L50" s="120"/>
      <c r="M50" s="120"/>
      <c r="N50" s="120"/>
    </row>
    <row r="51" customFormat="false" ht="31.5" hidden="false" customHeight="false" outlineLevel="0" collapsed="false">
      <c r="A51" s="41" t="s">
        <v>122</v>
      </c>
      <c r="B51" s="72" t="s">
        <v>123</v>
      </c>
      <c r="C51" s="124"/>
      <c r="D51" s="29" t="n">
        <v>81.1075114978887</v>
      </c>
      <c r="E51" s="29" t="n">
        <v>89.4569264931326</v>
      </c>
      <c r="F51" s="29" t="n">
        <v>88.1429915457629</v>
      </c>
      <c r="G51" s="29" t="n">
        <v>110.503432350395</v>
      </c>
      <c r="H51" s="29" t="n">
        <v>104.443448443101</v>
      </c>
      <c r="I51" s="29" t="n">
        <v>94.8663366666292</v>
      </c>
      <c r="J51" s="29" t="n">
        <v>132.380744763084</v>
      </c>
      <c r="K51" s="29" t="n">
        <v>104.661162510079</v>
      </c>
      <c r="L51" s="120"/>
      <c r="M51" s="120"/>
      <c r="N51" s="120"/>
    </row>
    <row r="52" customFormat="false" ht="138.75" hidden="false" customHeight="true" outlineLevel="0" collapsed="false">
      <c r="A52" s="126" t="s">
        <v>124</v>
      </c>
      <c r="B52" s="94" t="s">
        <v>125</v>
      </c>
      <c r="C52" s="124"/>
      <c r="D52" s="29" t="n">
        <v>123.110384717721</v>
      </c>
      <c r="E52" s="29" t="n">
        <v>96.5773823150456</v>
      </c>
      <c r="F52" s="29" t="n">
        <v>98.4214040085519</v>
      </c>
      <c r="G52" s="29" t="n">
        <v>113.954343240374</v>
      </c>
      <c r="H52" s="29" t="n">
        <v>107.537972171376</v>
      </c>
      <c r="I52" s="29" t="n">
        <v>69.5736238724016</v>
      </c>
      <c r="J52" s="29" t="n">
        <v>137.979173007294</v>
      </c>
      <c r="K52" s="29" t="n">
        <v>132.654635567792</v>
      </c>
      <c r="L52" s="120"/>
      <c r="M52" s="120"/>
      <c r="N52" s="120"/>
    </row>
    <row r="53" customFormat="false" ht="47.25" hidden="false" customHeight="false" outlineLevel="0" collapsed="false">
      <c r="A53" s="41" t="s">
        <v>126</v>
      </c>
      <c r="B53" s="72" t="s">
        <v>127</v>
      </c>
      <c r="C53" s="123"/>
      <c r="D53" s="29" t="n">
        <v>86.5996681077584</v>
      </c>
      <c r="E53" s="29" t="n">
        <v>111.930056878735</v>
      </c>
      <c r="F53" s="29" t="n">
        <v>112.752843913751</v>
      </c>
      <c r="G53" s="29" t="n">
        <v>98.4131456182249</v>
      </c>
      <c r="H53" s="29" t="n">
        <v>105.63155717466</v>
      </c>
      <c r="I53" s="29" t="n">
        <v>72.9017958429278</v>
      </c>
      <c r="J53" s="29" t="n">
        <v>103.906810985932</v>
      </c>
      <c r="K53" s="29" t="n">
        <v>102.23367246829</v>
      </c>
      <c r="L53" s="120"/>
      <c r="M53" s="120"/>
      <c r="N53" s="120"/>
    </row>
    <row r="54" customFormat="false" ht="31.5" hidden="false" customHeight="false" outlineLevel="0" collapsed="false">
      <c r="A54" s="41" t="s">
        <v>128</v>
      </c>
      <c r="B54" s="72" t="s">
        <v>129</v>
      </c>
      <c r="C54" s="123"/>
      <c r="D54" s="29" t="n">
        <v>94.4461389609584</v>
      </c>
      <c r="E54" s="29" t="n">
        <v>101.825334441074</v>
      </c>
      <c r="F54" s="29" t="n">
        <v>102.928663858329</v>
      </c>
      <c r="G54" s="29" t="n">
        <v>110.168649407821</v>
      </c>
      <c r="H54" s="29" t="n">
        <v>92.4287301272496</v>
      </c>
      <c r="I54" s="29" t="n">
        <v>83.1500969357314</v>
      </c>
      <c r="J54" s="29" t="n">
        <v>121.936158761885</v>
      </c>
      <c r="K54" s="29" t="n">
        <v>107.048327571579</v>
      </c>
      <c r="L54" s="120"/>
      <c r="M54" s="120"/>
      <c r="N54" s="120"/>
    </row>
    <row r="55" customFormat="false" ht="43.5" hidden="false" customHeight="true" outlineLevel="0" collapsed="false">
      <c r="A55" s="127" t="s">
        <v>130</v>
      </c>
      <c r="B55" s="73" t="s">
        <v>131</v>
      </c>
      <c r="C55" s="29" t="n">
        <v>100.916547554933</v>
      </c>
      <c r="D55" s="29" t="n">
        <v>107.879085380258</v>
      </c>
      <c r="E55" s="29" t="n">
        <v>100.877211506532</v>
      </c>
      <c r="F55" s="29" t="n">
        <v>104.530004561702</v>
      </c>
      <c r="G55" s="29" t="n">
        <v>96.5642489634675</v>
      </c>
      <c r="H55" s="29" t="n">
        <v>100.728152236243</v>
      </c>
      <c r="I55" s="29" t="n">
        <v>95.3188184485447</v>
      </c>
      <c r="J55" s="29" t="n">
        <v>104.044661539997</v>
      </c>
      <c r="K55" s="29" t="n">
        <v>100.028455177112</v>
      </c>
      <c r="L55" s="120"/>
      <c r="M55" s="120"/>
      <c r="N55" s="120"/>
    </row>
    <row r="56" customFormat="false" ht="47.25" hidden="false" customHeight="false" outlineLevel="0" collapsed="false">
      <c r="A56" s="41" t="s">
        <v>132</v>
      </c>
      <c r="B56" s="72" t="s">
        <v>133</v>
      </c>
      <c r="C56" s="123"/>
      <c r="D56" s="29" t="n">
        <v>108.153262414176</v>
      </c>
      <c r="E56" s="29" t="n">
        <v>101.137856793897</v>
      </c>
      <c r="F56" s="29" t="n">
        <v>104.984702425794</v>
      </c>
      <c r="G56" s="29" t="n">
        <v>96.7838932388349</v>
      </c>
      <c r="H56" s="29" t="n">
        <v>100.852925099631</v>
      </c>
      <c r="I56" s="29" t="n">
        <v>95.3070835489987</v>
      </c>
      <c r="J56" s="29" t="n">
        <v>104.070669858787</v>
      </c>
      <c r="K56" s="29" t="n">
        <v>101.148846650351</v>
      </c>
      <c r="L56" s="120"/>
      <c r="M56" s="120"/>
      <c r="N56" s="120"/>
    </row>
    <row r="57" customFormat="false" ht="31.5" hidden="false" customHeight="false" outlineLevel="0" collapsed="false">
      <c r="A57" s="41" t="s">
        <v>134</v>
      </c>
      <c r="B57" s="72" t="s">
        <v>135</v>
      </c>
      <c r="C57" s="124"/>
      <c r="D57" s="29" t="n">
        <v>108.096320918345</v>
      </c>
      <c r="E57" s="29" t="n">
        <v>101.52907706585</v>
      </c>
      <c r="F57" s="29" t="n">
        <v>105.635567068632</v>
      </c>
      <c r="G57" s="29" t="n">
        <v>98.5741956001672</v>
      </c>
      <c r="H57" s="29" t="n">
        <v>96.6725017825563</v>
      </c>
      <c r="I57" s="29" t="n">
        <v>94.7148545734074</v>
      </c>
      <c r="J57" s="29" t="n">
        <v>106.429395739302</v>
      </c>
      <c r="K57" s="29" t="n">
        <v>100.350957680408</v>
      </c>
      <c r="L57" s="120"/>
      <c r="M57" s="120"/>
      <c r="N57" s="120"/>
    </row>
    <row r="58" customFormat="false" ht="31.5" hidden="false" customHeight="false" outlineLevel="0" collapsed="false">
      <c r="A58" s="41" t="s">
        <v>136</v>
      </c>
      <c r="B58" s="72" t="s">
        <v>137</v>
      </c>
      <c r="C58" s="124"/>
      <c r="D58" s="29" t="n">
        <v>104.304321809122</v>
      </c>
      <c r="E58" s="29" t="n">
        <v>101.730825384815</v>
      </c>
      <c r="F58" s="29" t="n">
        <v>124.073043825664</v>
      </c>
      <c r="G58" s="29" t="n">
        <v>96.8982991218709</v>
      </c>
      <c r="H58" s="29" t="n">
        <v>130.581306393275</v>
      </c>
      <c r="I58" s="29" t="n">
        <v>95.9704800411555</v>
      </c>
      <c r="J58" s="29" t="n">
        <v>88.7254595400456</v>
      </c>
      <c r="K58" s="29" t="n">
        <v>96.6513344232851</v>
      </c>
      <c r="L58" s="120"/>
      <c r="M58" s="120"/>
      <c r="N58" s="120"/>
    </row>
    <row r="59" customFormat="false" ht="47.25" hidden="false" customHeight="false" outlineLevel="0" collapsed="false">
      <c r="A59" s="126" t="s">
        <v>138</v>
      </c>
      <c r="B59" s="94" t="s">
        <v>139</v>
      </c>
      <c r="C59" s="124"/>
      <c r="D59" s="29" t="n">
        <v>109.39444811167</v>
      </c>
      <c r="E59" s="29" t="n">
        <v>99.7300443668365</v>
      </c>
      <c r="F59" s="29" t="n">
        <v>98.0871435148136</v>
      </c>
      <c r="G59" s="29" t="n">
        <v>89.8968572554612</v>
      </c>
      <c r="H59" s="29" t="n">
        <v>105.152466322832</v>
      </c>
      <c r="I59" s="29" t="n">
        <v>97.3373102393969</v>
      </c>
      <c r="J59" s="29" t="n">
        <v>102.866188612798</v>
      </c>
      <c r="K59" s="29" t="n">
        <v>107.428189075133</v>
      </c>
      <c r="L59" s="120"/>
      <c r="M59" s="120"/>
      <c r="N59" s="120"/>
    </row>
    <row r="60" customFormat="false" ht="15.75" hidden="false" customHeight="false" outlineLevel="0" collapsed="false">
      <c r="A60" s="41" t="s">
        <v>140</v>
      </c>
      <c r="B60" s="72" t="s">
        <v>141</v>
      </c>
      <c r="C60" s="123"/>
      <c r="D60" s="29" t="n">
        <v>104.89383210982</v>
      </c>
      <c r="E60" s="29" t="n">
        <v>98.4026127169084</v>
      </c>
      <c r="F60" s="29" t="n">
        <v>100.277466427538</v>
      </c>
      <c r="G60" s="29" t="n">
        <v>94.514905137878</v>
      </c>
      <c r="H60" s="29" t="n">
        <v>99.5626651496635</v>
      </c>
      <c r="I60" s="29" t="n">
        <v>95.4335628651046</v>
      </c>
      <c r="J60" s="29" t="n">
        <v>103.741320495836</v>
      </c>
      <c r="K60" s="29" t="n">
        <v>87.0542839693141</v>
      </c>
      <c r="L60" s="120"/>
      <c r="M60" s="120"/>
      <c r="N60" s="120"/>
    </row>
    <row r="61" customFormat="false" ht="15.75" hidden="false" customHeight="false" outlineLevel="0" collapsed="false">
      <c r="A61" s="50" t="s">
        <v>142</v>
      </c>
      <c r="B61" s="73" t="s">
        <v>143</v>
      </c>
      <c r="C61" s="29" t="n">
        <v>112.655615952974</v>
      </c>
      <c r="D61" s="29" t="n">
        <v>109.89367658526</v>
      </c>
      <c r="E61" s="29" t="n">
        <v>110.213353783566</v>
      </c>
      <c r="F61" s="29" t="n">
        <v>112.771283724782</v>
      </c>
      <c r="G61" s="29" t="n">
        <v>113.008086291159</v>
      </c>
      <c r="H61" s="29" t="n">
        <v>111.073748544593</v>
      </c>
      <c r="I61" s="29" t="n">
        <v>85.297995916469</v>
      </c>
      <c r="J61" s="29" t="n">
        <v>104.432610805173</v>
      </c>
      <c r="K61" s="29" t="n">
        <v>107.643442175934</v>
      </c>
      <c r="L61" s="120"/>
      <c r="M61" s="120"/>
      <c r="N61" s="120"/>
    </row>
    <row r="62" customFormat="false" ht="63" hidden="false" customHeight="false" outlineLevel="0" collapsed="false">
      <c r="A62" s="127" t="s">
        <v>144</v>
      </c>
      <c r="B62" s="73" t="s">
        <v>145</v>
      </c>
      <c r="C62" s="29" t="n">
        <v>113.298745741255</v>
      </c>
      <c r="D62" s="29" t="n">
        <v>110.182283875539</v>
      </c>
      <c r="E62" s="29" t="n">
        <v>109.142794223799</v>
      </c>
      <c r="F62" s="29" t="n">
        <v>114.114276211155</v>
      </c>
      <c r="G62" s="29" t="n">
        <v>111.714014405194</v>
      </c>
      <c r="H62" s="29" t="n">
        <v>109.863151431843</v>
      </c>
      <c r="I62" s="29" t="n">
        <v>94.1557450172228</v>
      </c>
      <c r="J62" s="29" t="n">
        <v>105.79765535964</v>
      </c>
      <c r="K62" s="29" t="n">
        <v>103.18854051465</v>
      </c>
      <c r="L62" s="120"/>
      <c r="M62" s="120"/>
      <c r="N62" s="120"/>
    </row>
    <row r="63" customFormat="false" ht="78.75" hidden="false" customHeight="false" outlineLevel="0" collapsed="false">
      <c r="A63" s="41" t="s">
        <v>146</v>
      </c>
      <c r="B63" s="72" t="s">
        <v>147</v>
      </c>
      <c r="C63" s="123"/>
      <c r="D63" s="29" t="n">
        <v>132.141127782484</v>
      </c>
      <c r="E63" s="29" t="n">
        <v>124.080672371614</v>
      </c>
      <c r="F63" s="29" t="n">
        <v>123.533661082817</v>
      </c>
      <c r="G63" s="29" t="n">
        <v>121.182445499967</v>
      </c>
      <c r="H63" s="29" t="n">
        <v>123.844827305786</v>
      </c>
      <c r="I63" s="29" t="n">
        <v>58.443671669504</v>
      </c>
      <c r="J63" s="29" t="n">
        <v>120.11212391593</v>
      </c>
      <c r="K63" s="29" t="n">
        <v>107.540116633485</v>
      </c>
      <c r="L63" s="120"/>
      <c r="M63" s="120"/>
      <c r="N63" s="120"/>
    </row>
    <row r="64" customFormat="false" ht="63" hidden="false" customHeight="false" outlineLevel="0" collapsed="false">
      <c r="A64" s="126" t="s">
        <v>148</v>
      </c>
      <c r="B64" s="94" t="s">
        <v>149</v>
      </c>
      <c r="C64" s="123"/>
      <c r="D64" s="29" t="n">
        <v>114.652044500763</v>
      </c>
      <c r="E64" s="29" t="n">
        <v>106.889240197505</v>
      </c>
      <c r="F64" s="29" t="n">
        <v>114.581886229166</v>
      </c>
      <c r="G64" s="29" t="n">
        <v>109.480454121551</v>
      </c>
      <c r="H64" s="29" t="n">
        <v>108.544572772607</v>
      </c>
      <c r="I64" s="29" t="n">
        <v>98.246317202341</v>
      </c>
      <c r="J64" s="29" t="n">
        <v>105.615663585355</v>
      </c>
      <c r="K64" s="29" t="n">
        <v>101.127609746502</v>
      </c>
      <c r="L64" s="120"/>
      <c r="M64" s="120"/>
      <c r="N64" s="120"/>
    </row>
    <row r="65" customFormat="false" ht="94.5" hidden="false" customHeight="false" outlineLevel="0" collapsed="false">
      <c r="A65" s="41" t="s">
        <v>150</v>
      </c>
      <c r="B65" s="72" t="s">
        <v>151</v>
      </c>
      <c r="C65" s="123"/>
      <c r="D65" s="29" t="n">
        <v>99.34043618194</v>
      </c>
      <c r="E65" s="29" t="n">
        <v>110.37419033336</v>
      </c>
      <c r="F65" s="29" t="n">
        <v>111.621720759734</v>
      </c>
      <c r="G65" s="29" t="n">
        <v>113.776711698985</v>
      </c>
      <c r="H65" s="29" t="n">
        <v>108.844217788519</v>
      </c>
      <c r="I65" s="29" t="n">
        <v>95.9737238927299</v>
      </c>
      <c r="J65" s="29" t="n">
        <v>104.259581113727</v>
      </c>
      <c r="K65" s="29" t="n">
        <v>106.461031200651</v>
      </c>
      <c r="L65" s="120"/>
      <c r="M65" s="120"/>
      <c r="N65" s="120"/>
    </row>
    <row r="66" customFormat="false" ht="15.75" hidden="false" customHeight="false" outlineLevel="0" collapsed="false">
      <c r="A66" s="127" t="n">
        <v>55</v>
      </c>
      <c r="B66" s="73" t="s">
        <v>152</v>
      </c>
      <c r="C66" s="29" t="n">
        <v>101.617327843993</v>
      </c>
      <c r="D66" s="29" t="n">
        <v>105.672798485026</v>
      </c>
      <c r="E66" s="29" t="n">
        <v>109.274853564561</v>
      </c>
      <c r="F66" s="29" t="n">
        <v>107.885202916199</v>
      </c>
      <c r="G66" s="29" t="n">
        <v>113.63313113357</v>
      </c>
      <c r="H66" s="29" t="n">
        <v>110.052291682442</v>
      </c>
      <c r="I66" s="29" t="n">
        <v>85.0525959109748</v>
      </c>
      <c r="J66" s="29" t="n">
        <v>106.49545585783</v>
      </c>
      <c r="K66" s="29" t="n">
        <v>106.558374908695</v>
      </c>
      <c r="L66" s="120"/>
      <c r="M66" s="120"/>
      <c r="N66" s="120"/>
    </row>
    <row r="67" customFormat="false" ht="15.75" hidden="false" customHeight="false" outlineLevel="0" collapsed="false">
      <c r="A67" s="127" t="s">
        <v>153</v>
      </c>
      <c r="B67" s="73" t="s">
        <v>154</v>
      </c>
      <c r="C67" s="29" t="n">
        <v>107.248319255287</v>
      </c>
      <c r="D67" s="29" t="n">
        <v>105.906214512407</v>
      </c>
      <c r="E67" s="29" t="n">
        <v>105.918944807593</v>
      </c>
      <c r="F67" s="29" t="n">
        <v>109.723865351045</v>
      </c>
      <c r="G67" s="29" t="n">
        <v>104.844328733767</v>
      </c>
      <c r="H67" s="29" t="n">
        <v>105.241393641055</v>
      </c>
      <c r="I67" s="29" t="n">
        <v>91.4243136659682</v>
      </c>
      <c r="J67" s="29" t="n">
        <v>105.479160622648</v>
      </c>
      <c r="K67" s="29" t="n">
        <v>106.467993315202</v>
      </c>
      <c r="L67" s="120"/>
      <c r="M67" s="120"/>
      <c r="N67" s="120"/>
    </row>
    <row r="68" customFormat="false" ht="93.75" hidden="false" customHeight="true" outlineLevel="0" collapsed="false">
      <c r="A68" s="41" t="s">
        <v>155</v>
      </c>
      <c r="B68" s="72" t="s">
        <v>156</v>
      </c>
      <c r="C68" s="123"/>
      <c r="D68" s="29" t="n">
        <v>99.95531118079</v>
      </c>
      <c r="E68" s="29" t="n">
        <v>103.524781314613</v>
      </c>
      <c r="F68" s="29" t="n">
        <v>108.031759458141</v>
      </c>
      <c r="G68" s="29" t="n">
        <v>101.534277901174</v>
      </c>
      <c r="H68" s="29" t="n">
        <v>103.410325913749</v>
      </c>
      <c r="I68" s="29" t="n">
        <v>87.7681807127427</v>
      </c>
      <c r="J68" s="29" t="n">
        <v>106.461607840378</v>
      </c>
      <c r="K68" s="29" t="n">
        <v>107.377632750544</v>
      </c>
      <c r="L68" s="120"/>
      <c r="M68" s="120"/>
      <c r="N68" s="120"/>
    </row>
    <row r="69" customFormat="false" ht="15.75" hidden="false" customHeight="false" outlineLevel="0" collapsed="false">
      <c r="A69" s="41" t="s">
        <v>157</v>
      </c>
      <c r="B69" s="72" t="s">
        <v>158</v>
      </c>
      <c r="C69" s="124"/>
      <c r="D69" s="29" t="n">
        <v>106.376859968533</v>
      </c>
      <c r="E69" s="29" t="n">
        <v>103.71822262329</v>
      </c>
      <c r="F69" s="29" t="n">
        <v>104.790031815647</v>
      </c>
      <c r="G69" s="29" t="n">
        <v>98.607847681048</v>
      </c>
      <c r="H69" s="29" t="n">
        <v>100.088404736886</v>
      </c>
      <c r="I69" s="29" t="n">
        <v>87.4919125450535</v>
      </c>
      <c r="J69" s="29" t="n">
        <v>105.725691642773</v>
      </c>
      <c r="K69" s="29" t="n">
        <v>108.059826901172</v>
      </c>
      <c r="L69" s="120"/>
      <c r="M69" s="120"/>
      <c r="N69" s="120"/>
    </row>
    <row r="70" customFormat="false" ht="15.75" hidden="false" customHeight="false" outlineLevel="0" collapsed="false">
      <c r="A70" s="41" t="s">
        <v>159</v>
      </c>
      <c r="B70" s="72" t="s">
        <v>160</v>
      </c>
      <c r="C70" s="124"/>
      <c r="D70" s="29" t="n">
        <v>89.8439822913593</v>
      </c>
      <c r="E70" s="29" t="n">
        <v>93.1435754804953</v>
      </c>
      <c r="F70" s="29" t="n">
        <v>94.3891914036983</v>
      </c>
      <c r="G70" s="29" t="n">
        <v>100.943040529012</v>
      </c>
      <c r="H70" s="29" t="n">
        <v>101.409372320438</v>
      </c>
      <c r="I70" s="29" t="n">
        <v>91.8957629738054</v>
      </c>
      <c r="J70" s="29" t="n">
        <v>91.3120798591731</v>
      </c>
      <c r="K70" s="29" t="n">
        <v>100.253764743422</v>
      </c>
      <c r="L70" s="120"/>
      <c r="M70" s="120"/>
      <c r="N70" s="120"/>
    </row>
    <row r="71" customFormat="false" ht="31.5" hidden="false" customHeight="false" outlineLevel="0" collapsed="false">
      <c r="A71" s="126" t="s">
        <v>161</v>
      </c>
      <c r="B71" s="94" t="s">
        <v>162</v>
      </c>
      <c r="C71" s="124"/>
      <c r="D71" s="29" t="n">
        <v>112.043747661096</v>
      </c>
      <c r="E71" s="29" t="n">
        <v>100.327253142369</v>
      </c>
      <c r="F71" s="29" t="n">
        <v>108.785855403135</v>
      </c>
      <c r="G71" s="29" t="n">
        <v>120.060396912655</v>
      </c>
      <c r="H71" s="29" t="n">
        <v>90.6881240139154</v>
      </c>
      <c r="I71" s="29" t="n">
        <v>89.0440516288152</v>
      </c>
      <c r="J71" s="29" t="n">
        <v>106.87903036348</v>
      </c>
      <c r="K71" s="29" t="n">
        <v>111.949002281919</v>
      </c>
      <c r="L71" s="120"/>
      <c r="M71" s="120"/>
      <c r="N71" s="120"/>
    </row>
    <row r="72" customFormat="false" ht="31.5" hidden="false" customHeight="false" outlineLevel="0" collapsed="false">
      <c r="A72" s="41" t="s">
        <v>163</v>
      </c>
      <c r="B72" s="72" t="s">
        <v>164</v>
      </c>
      <c r="C72" s="124"/>
      <c r="D72" s="29" t="n">
        <v>77.1920020974821</v>
      </c>
      <c r="E72" s="29" t="n">
        <v>106.329509803473</v>
      </c>
      <c r="F72" s="29" t="n">
        <v>126.049981983713</v>
      </c>
      <c r="G72" s="29" t="n">
        <v>109.180012806822</v>
      </c>
      <c r="H72" s="29" t="n">
        <v>116.828007146147</v>
      </c>
      <c r="I72" s="29" t="n">
        <v>88.065568993433</v>
      </c>
      <c r="J72" s="29" t="n">
        <v>109.163225538036</v>
      </c>
      <c r="K72" s="29" t="n">
        <v>104.890711974402</v>
      </c>
      <c r="L72" s="120"/>
      <c r="M72" s="120"/>
      <c r="N72" s="120"/>
    </row>
    <row r="73" customFormat="false" ht="15.75" hidden="false" customHeight="false" outlineLevel="0" collapsed="false">
      <c r="A73" s="41" t="s">
        <v>165</v>
      </c>
      <c r="B73" s="72" t="s">
        <v>166</v>
      </c>
      <c r="C73" s="123"/>
      <c r="D73" s="29" t="n">
        <v>128.741145780153</v>
      </c>
      <c r="E73" s="29" t="n">
        <v>113.101347544224</v>
      </c>
      <c r="F73" s="29" t="n">
        <v>114.776076953706</v>
      </c>
      <c r="G73" s="29" t="n">
        <v>115.131601255865</v>
      </c>
      <c r="H73" s="29" t="n">
        <v>110.606571926916</v>
      </c>
      <c r="I73" s="29" t="n">
        <v>102.410892399712</v>
      </c>
      <c r="J73" s="29" t="n">
        <v>102.881140747776</v>
      </c>
      <c r="K73" s="29" t="n">
        <v>103.511568930485</v>
      </c>
      <c r="L73" s="120"/>
      <c r="M73" s="120"/>
      <c r="N73" s="120"/>
    </row>
    <row r="74" customFormat="false" ht="15.75" hidden="false" customHeight="false" outlineLevel="0" collapsed="false">
      <c r="A74" s="127" t="s">
        <v>167</v>
      </c>
      <c r="B74" s="73" t="s">
        <v>168</v>
      </c>
      <c r="C74" s="29" t="n">
        <v>129.02495845878</v>
      </c>
      <c r="D74" s="29" t="n">
        <v>114.725834103183</v>
      </c>
      <c r="E74" s="29" t="n">
        <v>129.220268520713</v>
      </c>
      <c r="F74" s="29" t="n">
        <v>125.358874403833</v>
      </c>
      <c r="G74" s="29" t="n">
        <v>129.075104098226</v>
      </c>
      <c r="H74" s="29" t="n">
        <v>113.537029329784</v>
      </c>
      <c r="I74" s="29" t="n">
        <v>101.538542566817</v>
      </c>
      <c r="J74" s="29" t="n">
        <v>100.295813744463</v>
      </c>
      <c r="K74" s="29" t="n">
        <v>103.508175704454</v>
      </c>
      <c r="L74" s="120"/>
      <c r="M74" s="120"/>
      <c r="N74" s="120"/>
    </row>
    <row r="75" customFormat="false" ht="15.75" hidden="false" customHeight="false" outlineLevel="0" collapsed="false">
      <c r="A75" s="126" t="s">
        <v>169</v>
      </c>
      <c r="B75" s="94" t="s">
        <v>170</v>
      </c>
      <c r="C75" s="123"/>
      <c r="D75" s="29" t="n">
        <v>139.821343454653</v>
      </c>
      <c r="E75" s="29" t="n">
        <v>134.860892399294</v>
      </c>
      <c r="F75" s="29" t="n">
        <v>132.634209484344</v>
      </c>
      <c r="G75" s="29" t="n">
        <v>134.568252341666</v>
      </c>
      <c r="H75" s="29" t="n">
        <v>119.165587201215</v>
      </c>
      <c r="I75" s="29" t="n">
        <v>105.543527888024</v>
      </c>
      <c r="J75" s="29" t="n">
        <v>98.0261006790706</v>
      </c>
      <c r="K75" s="29" t="n">
        <v>102.009318873318</v>
      </c>
      <c r="L75" s="120"/>
      <c r="M75" s="120"/>
      <c r="N75" s="120"/>
    </row>
    <row r="76" customFormat="false" ht="15.75" hidden="false" customHeight="false" outlineLevel="0" collapsed="false">
      <c r="A76" s="41" t="s">
        <v>171</v>
      </c>
      <c r="B76" s="72" t="s">
        <v>172</v>
      </c>
      <c r="C76" s="123"/>
      <c r="D76" s="29" t="n">
        <v>79.6211418669882</v>
      </c>
      <c r="E76" s="29" t="n">
        <v>116.340152110195</v>
      </c>
      <c r="F76" s="29" t="n">
        <v>105.302115518203</v>
      </c>
      <c r="G76" s="29" t="n">
        <v>111.12193613781</v>
      </c>
      <c r="H76" s="29" t="n">
        <v>92.5491066651391</v>
      </c>
      <c r="I76" s="29" t="n">
        <v>81.6342707119072</v>
      </c>
      <c r="J76" s="29" t="n">
        <v>120.471330341353</v>
      </c>
      <c r="K76" s="29" t="n">
        <v>112.317368195775</v>
      </c>
      <c r="L76" s="120"/>
      <c r="M76" s="120"/>
      <c r="N76" s="120"/>
    </row>
    <row r="77" customFormat="false" ht="47.25" hidden="false" customHeight="false" outlineLevel="0" collapsed="false">
      <c r="A77" s="41" t="s">
        <v>173</v>
      </c>
      <c r="B77" s="72" t="s">
        <v>174</v>
      </c>
      <c r="C77" s="123"/>
      <c r="D77" s="29" t="n">
        <v>115.127931524429</v>
      </c>
      <c r="E77" s="29" t="n">
        <v>112.458941075789</v>
      </c>
      <c r="F77" s="29" t="n">
        <v>120.959728661827</v>
      </c>
      <c r="G77" s="29" t="n">
        <v>114.235867749647</v>
      </c>
      <c r="H77" s="29" t="n">
        <v>80.9612605564995</v>
      </c>
      <c r="I77" s="29" t="n">
        <v>59.6551744209981</v>
      </c>
      <c r="J77" s="29" t="n">
        <v>128.912700410978</v>
      </c>
      <c r="K77" s="29" t="n">
        <v>122.390468044124</v>
      </c>
      <c r="L77" s="120"/>
      <c r="M77" s="120"/>
      <c r="N77" s="120"/>
    </row>
    <row r="78" customFormat="false" ht="47.25" hidden="false" customHeight="false" outlineLevel="0" collapsed="false">
      <c r="A78" s="127" t="s">
        <v>175</v>
      </c>
      <c r="B78" s="73" t="s">
        <v>176</v>
      </c>
      <c r="C78" s="29" t="n">
        <v>102.766450266491</v>
      </c>
      <c r="D78" s="29" t="n">
        <v>96.3846024401181</v>
      </c>
      <c r="E78" s="29" t="n">
        <v>111.991947199632</v>
      </c>
      <c r="F78" s="29" t="n">
        <v>110.049834494849</v>
      </c>
      <c r="G78" s="29" t="n">
        <v>120.754714978627</v>
      </c>
      <c r="H78" s="29" t="n">
        <v>110.853113372102</v>
      </c>
      <c r="I78" s="29" t="n">
        <v>95.5277929495816</v>
      </c>
      <c r="J78" s="29" t="n">
        <v>105.986791481563</v>
      </c>
      <c r="K78" s="29" t="n">
        <v>102.218344785788</v>
      </c>
      <c r="L78" s="120"/>
      <c r="M78" s="120"/>
      <c r="N78" s="120"/>
    </row>
    <row r="79" customFormat="false" ht="15.75" hidden="false" customHeight="false" outlineLevel="0" collapsed="false">
      <c r="A79" s="41" t="s">
        <v>177</v>
      </c>
      <c r="B79" s="72" t="s">
        <v>178</v>
      </c>
      <c r="C79" s="123"/>
      <c r="D79" s="29" t="n">
        <v>102.401052176833</v>
      </c>
      <c r="E79" s="29" t="n">
        <v>108.15175435865</v>
      </c>
      <c r="F79" s="29" t="n">
        <v>116.688278248568</v>
      </c>
      <c r="G79" s="29" t="n">
        <v>113.401898923882</v>
      </c>
      <c r="H79" s="29" t="n">
        <v>119.01585742879</v>
      </c>
      <c r="I79" s="29" t="n">
        <v>104.184718739023</v>
      </c>
      <c r="J79" s="29" t="n">
        <v>113.995895940891</v>
      </c>
      <c r="K79" s="29" t="n">
        <v>107.131938539735</v>
      </c>
      <c r="L79" s="120"/>
      <c r="M79" s="120"/>
      <c r="N79" s="120"/>
    </row>
    <row r="80" customFormat="false" ht="47.25" hidden="false" customHeight="false" outlineLevel="0" collapsed="false">
      <c r="A80" s="41" t="s">
        <v>179</v>
      </c>
      <c r="B80" s="72" t="s">
        <v>180</v>
      </c>
      <c r="C80" s="123"/>
      <c r="D80" s="29" t="n">
        <v>113.240969538694</v>
      </c>
      <c r="E80" s="29" t="n">
        <v>124.565609322159</v>
      </c>
      <c r="F80" s="29" t="n">
        <v>105.631495070649</v>
      </c>
      <c r="G80" s="29" t="n">
        <v>93.8051766749768</v>
      </c>
      <c r="H80" s="29" t="n">
        <v>116.974109052061</v>
      </c>
      <c r="I80" s="29" t="n">
        <v>92.2191941333546</v>
      </c>
      <c r="J80" s="29" t="n">
        <v>91.4468370540931</v>
      </c>
      <c r="K80" s="29" t="n">
        <v>100.841398136115</v>
      </c>
      <c r="L80" s="120"/>
      <c r="M80" s="120"/>
      <c r="N80" s="120"/>
    </row>
    <row r="81" customFormat="false" ht="63" hidden="false" customHeight="false" outlineLevel="0" collapsed="false">
      <c r="A81" s="41" t="s">
        <v>181</v>
      </c>
      <c r="B81" s="72" t="s">
        <v>182</v>
      </c>
      <c r="C81" s="123"/>
      <c r="D81" s="29" t="n">
        <v>90.6822438318095</v>
      </c>
      <c r="E81" s="29" t="n">
        <v>130.655827668593</v>
      </c>
      <c r="F81" s="29" t="n">
        <v>123.50281316855</v>
      </c>
      <c r="G81" s="29" t="n">
        <v>131.302583526479</v>
      </c>
      <c r="H81" s="29" t="n">
        <v>114.906935810419</v>
      </c>
      <c r="I81" s="29" t="n">
        <v>91.6344603078031</v>
      </c>
      <c r="J81" s="29" t="n">
        <v>103.922514339839</v>
      </c>
      <c r="K81" s="29" t="n">
        <v>102.797770279294</v>
      </c>
      <c r="L81" s="120"/>
      <c r="M81" s="120"/>
      <c r="N81" s="120"/>
    </row>
    <row r="82" customFormat="false" ht="15.75" hidden="false" customHeight="false" outlineLevel="0" collapsed="false">
      <c r="A82" s="41" t="s">
        <v>183</v>
      </c>
      <c r="B82" s="72" t="s">
        <v>184</v>
      </c>
      <c r="C82" s="123"/>
      <c r="D82" s="29" t="n">
        <v>102.99938279778</v>
      </c>
      <c r="E82" s="29" t="n">
        <v>103.213402690917</v>
      </c>
      <c r="F82" s="29" t="n">
        <v>108.788151774326</v>
      </c>
      <c r="G82" s="29" t="n">
        <v>107.741169882054</v>
      </c>
      <c r="H82" s="29" t="n">
        <v>99.9830423978</v>
      </c>
      <c r="I82" s="29" t="n">
        <v>97.2607600130268</v>
      </c>
      <c r="J82" s="29" t="n">
        <v>113.081994621407</v>
      </c>
      <c r="K82" s="29" t="n">
        <v>105.637206093931</v>
      </c>
      <c r="L82" s="120"/>
      <c r="M82" s="120"/>
      <c r="N82" s="120"/>
    </row>
    <row r="83" customFormat="false" ht="15.75" hidden="false" customHeight="false" outlineLevel="0" collapsed="false">
      <c r="A83" s="41" t="s">
        <v>185</v>
      </c>
      <c r="B83" s="72" t="s">
        <v>186</v>
      </c>
      <c r="C83" s="123"/>
      <c r="D83" s="29" t="n">
        <v>85.705975104388</v>
      </c>
      <c r="E83" s="29" t="n">
        <v>115.815155056793</v>
      </c>
      <c r="F83" s="29" t="n">
        <v>102.312649791872</v>
      </c>
      <c r="G83" s="29" t="n">
        <v>139.52836551759</v>
      </c>
      <c r="H83" s="29" t="n">
        <v>104.819171854578</v>
      </c>
      <c r="I83" s="29" t="n">
        <v>87.0653059733089</v>
      </c>
      <c r="J83" s="29" t="n">
        <v>96.1014148835347</v>
      </c>
      <c r="K83" s="29" t="n">
        <v>94.0559196301945</v>
      </c>
      <c r="L83" s="120"/>
      <c r="M83" s="120"/>
      <c r="N83" s="120"/>
    </row>
    <row r="84" customFormat="false" ht="141.75" hidden="false" customHeight="false" outlineLevel="0" collapsed="false">
      <c r="A84" s="41" t="s">
        <v>187</v>
      </c>
      <c r="B84" s="72" t="s">
        <v>188</v>
      </c>
      <c r="C84" s="124"/>
      <c r="D84" s="29" t="n">
        <v>83.2687960347666</v>
      </c>
      <c r="E84" s="29" t="n">
        <v>112.937371156959</v>
      </c>
      <c r="F84" s="29" t="n">
        <v>97.943567016313</v>
      </c>
      <c r="G84" s="29" t="n">
        <v>138.993386494731</v>
      </c>
      <c r="H84" s="29" t="n">
        <v>106.764086507808</v>
      </c>
      <c r="I84" s="29" t="n">
        <v>84.9886451060665</v>
      </c>
      <c r="J84" s="29" t="n">
        <v>93.9231021193648</v>
      </c>
      <c r="K84" s="29" t="n">
        <v>93.4749820365191</v>
      </c>
      <c r="L84" s="120"/>
      <c r="M84" s="120"/>
      <c r="N84" s="120"/>
    </row>
    <row r="85" customFormat="false" ht="114.75" hidden="false" customHeight="true" outlineLevel="0" collapsed="false">
      <c r="A85" s="41" t="s">
        <v>189</v>
      </c>
      <c r="B85" s="72" t="s">
        <v>190</v>
      </c>
      <c r="C85" s="124"/>
      <c r="D85" s="29" t="n">
        <v>104.086684256121</v>
      </c>
      <c r="E85" s="29" t="n">
        <v>137.934786303143</v>
      </c>
      <c r="F85" s="29" t="n">
        <v>129.169300210793</v>
      </c>
      <c r="G85" s="29" t="n">
        <v>142.098427994225</v>
      </c>
      <c r="H85" s="29" t="n">
        <v>95.6621633738593</v>
      </c>
      <c r="I85" s="29" t="n">
        <v>98.0693202058189</v>
      </c>
      <c r="J85" s="29" t="n">
        <v>106.386764677613</v>
      </c>
      <c r="K85" s="29" t="n">
        <v>96.1524271857776</v>
      </c>
      <c r="L85" s="120"/>
      <c r="M85" s="120"/>
      <c r="N85" s="120"/>
    </row>
    <row r="86" customFormat="false" ht="57" hidden="false" customHeight="true" outlineLevel="0" collapsed="false">
      <c r="A86" s="95" t="n">
        <v>75</v>
      </c>
      <c r="B86" s="94" t="s">
        <v>191</v>
      </c>
      <c r="C86" s="29" t="n">
        <v>101.323582048646</v>
      </c>
      <c r="D86" s="29" t="n">
        <v>104.550535323986</v>
      </c>
      <c r="E86" s="29" t="n">
        <v>94.6079984914701</v>
      </c>
      <c r="F86" s="29" t="n">
        <v>102.474828433368</v>
      </c>
      <c r="G86" s="29" t="n">
        <v>103.866490196925</v>
      </c>
      <c r="H86" s="29" t="n">
        <v>102.969650200077</v>
      </c>
      <c r="I86" s="29" t="n">
        <v>99.9478321809387</v>
      </c>
      <c r="J86" s="29" t="n">
        <v>99.7366306985909</v>
      </c>
      <c r="K86" s="29" t="n">
        <v>96.7699606442209</v>
      </c>
      <c r="L86" s="120"/>
      <c r="M86" s="120"/>
      <c r="N86" s="120"/>
    </row>
    <row r="87" customFormat="false" ht="15.75" hidden="false" customHeight="false" outlineLevel="0" collapsed="false">
      <c r="A87" s="35" t="n">
        <v>80</v>
      </c>
      <c r="B87" s="72" t="s">
        <v>192</v>
      </c>
      <c r="C87" s="29" t="n">
        <v>101.192383712935</v>
      </c>
      <c r="D87" s="29" t="n">
        <v>100.349192441781</v>
      </c>
      <c r="E87" s="29" t="n">
        <v>100.318482837388</v>
      </c>
      <c r="F87" s="29" t="n">
        <v>100.484684306326</v>
      </c>
      <c r="G87" s="29" t="n">
        <v>101.086905027694</v>
      </c>
      <c r="H87" s="29" t="n">
        <v>99.9171873236504</v>
      </c>
      <c r="I87" s="29" t="n">
        <v>98.6022225479387</v>
      </c>
      <c r="J87" s="29" t="n">
        <v>98.2368798751296</v>
      </c>
      <c r="K87" s="29" t="n">
        <v>99.206981743961</v>
      </c>
      <c r="L87" s="120"/>
      <c r="M87" s="120"/>
      <c r="N87" s="120"/>
    </row>
    <row r="88" customFormat="false" ht="31.5" hidden="false" customHeight="false" outlineLevel="0" collapsed="false">
      <c r="A88" s="35" t="n">
        <v>85</v>
      </c>
      <c r="B88" s="72" t="s">
        <v>193</v>
      </c>
      <c r="C88" s="29" t="n">
        <v>96.7740914328467</v>
      </c>
      <c r="D88" s="29" t="n">
        <v>101.037193776618</v>
      </c>
      <c r="E88" s="29" t="n">
        <v>101.668265444166</v>
      </c>
      <c r="F88" s="29" t="n">
        <v>101.439675399975</v>
      </c>
      <c r="G88" s="29" t="n">
        <v>101.14349096498</v>
      </c>
      <c r="H88" s="29" t="n">
        <v>100.937798917132</v>
      </c>
      <c r="I88" s="29" t="n">
        <v>99.8121901623074</v>
      </c>
      <c r="J88" s="29" t="n">
        <v>100.31644895691</v>
      </c>
      <c r="K88" s="29" t="n">
        <v>101.120255627912</v>
      </c>
      <c r="L88" s="120"/>
      <c r="M88" s="120"/>
      <c r="N88" s="120"/>
    </row>
    <row r="89" customFormat="false" ht="47.25" hidden="false" customHeight="false" outlineLevel="0" collapsed="false">
      <c r="A89" s="50" t="s">
        <v>194</v>
      </c>
      <c r="B89" s="73" t="s">
        <v>195</v>
      </c>
      <c r="C89" s="29" t="n">
        <v>100.839193716518</v>
      </c>
      <c r="D89" s="29" t="n">
        <v>106.309687029257</v>
      </c>
      <c r="E89" s="29" t="n">
        <v>102.853737921512</v>
      </c>
      <c r="F89" s="29" t="n">
        <v>107.536583613478</v>
      </c>
      <c r="G89" s="29" t="n">
        <v>108.560799085359</v>
      </c>
      <c r="H89" s="29" t="n">
        <v>101.415362407001</v>
      </c>
      <c r="I89" s="29" t="n">
        <v>80.0017977167596</v>
      </c>
      <c r="J89" s="29" t="n">
        <v>102.150552319313</v>
      </c>
      <c r="K89" s="29" t="n">
        <v>99.5671055422845</v>
      </c>
      <c r="L89" s="120"/>
      <c r="M89" s="120"/>
      <c r="N89" s="120"/>
    </row>
    <row r="90" customFormat="false" ht="31.5" hidden="false" customHeight="false" outlineLevel="0" collapsed="false">
      <c r="A90" s="41" t="s">
        <v>196</v>
      </c>
      <c r="B90" s="72" t="s">
        <v>197</v>
      </c>
      <c r="C90" s="123"/>
      <c r="D90" s="29" t="n">
        <v>100.223973012012</v>
      </c>
      <c r="E90" s="29" t="n">
        <v>94.0199313703767</v>
      </c>
      <c r="F90" s="29" t="n">
        <v>94.9960941910847</v>
      </c>
      <c r="G90" s="29" t="n">
        <v>113.371143562875</v>
      </c>
      <c r="H90" s="29" t="n">
        <v>99.7788256816064</v>
      </c>
      <c r="I90" s="29" t="n">
        <v>93.7288417239825</v>
      </c>
      <c r="J90" s="29" t="n">
        <v>109.133822740468</v>
      </c>
      <c r="K90" s="29" t="n">
        <v>108.352191603816</v>
      </c>
      <c r="L90" s="120"/>
      <c r="M90" s="120"/>
      <c r="N90" s="120"/>
    </row>
    <row r="91" customFormat="false" ht="31.5" hidden="false" customHeight="false" outlineLevel="0" collapsed="false">
      <c r="A91" s="35" t="s">
        <v>198</v>
      </c>
      <c r="B91" s="72" t="s">
        <v>199</v>
      </c>
      <c r="C91" s="123"/>
      <c r="D91" s="29" t="n">
        <v>87.2502928754179</v>
      </c>
      <c r="E91" s="29" t="n">
        <v>81.5559344868236</v>
      </c>
      <c r="F91" s="29" t="n">
        <v>100.169352717074</v>
      </c>
      <c r="G91" s="29" t="n">
        <v>101.192448494851</v>
      </c>
      <c r="H91" s="29" t="n">
        <v>104.770080587967</v>
      </c>
      <c r="I91" s="29" t="n">
        <v>96.448101182259</v>
      </c>
      <c r="J91" s="29" t="n">
        <v>98.8307378582412</v>
      </c>
      <c r="K91" s="29" t="n">
        <v>95.7766039083858</v>
      </c>
      <c r="L91" s="120"/>
      <c r="M91" s="120"/>
      <c r="N91" s="120"/>
    </row>
    <row r="92" customFormat="false" ht="63" hidden="false" customHeight="false" outlineLevel="0" collapsed="false">
      <c r="A92" s="75" t="s">
        <v>200</v>
      </c>
      <c r="B92" s="72" t="s">
        <v>201</v>
      </c>
      <c r="C92" s="123"/>
      <c r="D92" s="29" t="n">
        <v>115.030756461394</v>
      </c>
      <c r="E92" s="29" t="n">
        <v>105.586691810375</v>
      </c>
      <c r="F92" s="29" t="n">
        <v>111.261245369715</v>
      </c>
      <c r="G92" s="29" t="n">
        <v>101.520434605602</v>
      </c>
      <c r="H92" s="29" t="n">
        <v>115.594885764212</v>
      </c>
      <c r="I92" s="29" t="n">
        <v>79.8169242025072</v>
      </c>
      <c r="J92" s="29" t="n">
        <v>112.007368651566</v>
      </c>
      <c r="K92" s="29" t="n">
        <v>100.668051379065</v>
      </c>
      <c r="L92" s="120"/>
      <c r="M92" s="120"/>
      <c r="N92" s="120"/>
    </row>
    <row r="93" customFormat="false" ht="110.25" hidden="false" customHeight="false" outlineLevel="0" collapsed="false">
      <c r="A93" s="96" t="s">
        <v>202</v>
      </c>
      <c r="B93" s="77" t="s">
        <v>203</v>
      </c>
      <c r="C93" s="123"/>
      <c r="D93" s="29" t="n">
        <v>114.526938926678</v>
      </c>
      <c r="E93" s="29" t="n">
        <v>109.82885977601</v>
      </c>
      <c r="F93" s="29" t="n">
        <v>110.951074097617</v>
      </c>
      <c r="G93" s="29" t="n">
        <v>111.691417999346</v>
      </c>
      <c r="H93" s="29" t="n">
        <v>94.952277735786</v>
      </c>
      <c r="I93" s="29" t="n">
        <v>71.0469378926609</v>
      </c>
      <c r="J93" s="29" t="n">
        <v>90.030928508828</v>
      </c>
      <c r="K93" s="29" t="n">
        <v>98.1610476025044</v>
      </c>
      <c r="L93" s="120"/>
      <c r="M93" s="120"/>
      <c r="N93" s="120"/>
    </row>
    <row r="94" customFormat="false" ht="15.75" hidden="false" customHeight="false" outlineLevel="0" collapsed="false">
      <c r="A94" s="96" t="s">
        <v>204</v>
      </c>
      <c r="B94" s="77" t="s">
        <v>205</v>
      </c>
      <c r="C94" s="123"/>
      <c r="D94" s="29" t="n">
        <v>110.922602621219</v>
      </c>
      <c r="E94" s="29" t="n">
        <v>116.323772944047</v>
      </c>
      <c r="F94" s="29" t="n">
        <v>107.305678288065</v>
      </c>
      <c r="G94" s="29" t="n">
        <v>111.808009280392</v>
      </c>
      <c r="H94" s="29" t="n">
        <v>110.526107227511</v>
      </c>
      <c r="I94" s="29" t="n">
        <v>97.5005156484919</v>
      </c>
      <c r="J94" s="29" t="n">
        <v>135.151142009194</v>
      </c>
      <c r="K94" s="29" t="n">
        <v>97.0183100118707</v>
      </c>
      <c r="L94" s="120"/>
      <c r="M94" s="120"/>
      <c r="N94" s="120"/>
    </row>
    <row r="95" customFormat="false" ht="132" hidden="false" customHeight="true" outlineLevel="0" collapsed="false">
      <c r="A95" s="96" t="s">
        <v>206</v>
      </c>
      <c r="B95" s="77" t="s">
        <v>207</v>
      </c>
      <c r="C95" s="128"/>
      <c r="D95" s="29"/>
      <c r="E95" s="29"/>
      <c r="F95" s="29"/>
      <c r="G95" s="29"/>
      <c r="H95" s="29"/>
      <c r="I95" s="29"/>
      <c r="J95" s="30"/>
      <c r="K95" s="29" t="n">
        <v>92.0398766207255</v>
      </c>
      <c r="L95" s="120"/>
      <c r="M95" s="120"/>
      <c r="N95" s="120"/>
    </row>
    <row r="96" customFormat="false" ht="15.75" hidden="false" customHeight="false" outlineLevel="0" collapsed="false">
      <c r="A96" s="53"/>
      <c r="B96" s="98" t="s">
        <v>208</v>
      </c>
      <c r="C96" s="129"/>
      <c r="D96" s="29" t="n">
        <v>109.897387771039</v>
      </c>
      <c r="E96" s="29" t="n">
        <v>106.976162622347</v>
      </c>
      <c r="F96" s="29" t="n">
        <v>108.752157236062</v>
      </c>
      <c r="G96" s="29" t="n">
        <v>109.079085233719</v>
      </c>
      <c r="H96" s="29" t="n">
        <v>105.113797290898</v>
      </c>
      <c r="I96" s="29" t="n">
        <v>86.2592437784328</v>
      </c>
      <c r="J96" s="29" t="n">
        <v>106.136969304247</v>
      </c>
      <c r="K96" s="29" t="n">
        <v>106.652439965091</v>
      </c>
      <c r="L96" s="120"/>
      <c r="M96" s="120"/>
      <c r="N96" s="120"/>
    </row>
    <row r="97" customFormat="false" ht="15.75" hidden="false" customHeight="false" outlineLevel="0" collapsed="false">
      <c r="A97" s="53"/>
      <c r="B97" s="98" t="s">
        <v>209</v>
      </c>
      <c r="C97" s="129"/>
      <c r="D97" s="29" t="n">
        <v>97.4507951900095</v>
      </c>
      <c r="E97" s="29" t="n">
        <v>83</v>
      </c>
      <c r="F97" s="29" t="n">
        <v>95</v>
      </c>
      <c r="G97" s="29" t="n">
        <v>109</v>
      </c>
      <c r="H97" s="29" t="n">
        <v>98</v>
      </c>
      <c r="I97" s="29" t="n">
        <v>94</v>
      </c>
      <c r="J97" s="29" t="n">
        <v>79.6</v>
      </c>
      <c r="K97" s="29" t="n">
        <v>95</v>
      </c>
      <c r="L97" s="120"/>
      <c r="M97" s="120"/>
      <c r="N97" s="120"/>
    </row>
    <row r="98" customFormat="false" ht="15.75" hidden="false" customHeight="false" outlineLevel="0" collapsed="false">
      <c r="A98" s="53"/>
      <c r="B98" s="98" t="s">
        <v>210</v>
      </c>
      <c r="C98" s="129"/>
      <c r="D98" s="29" t="n">
        <v>111.359806995174</v>
      </c>
      <c r="E98" s="29" t="n">
        <v>109.00733310683</v>
      </c>
      <c r="F98" s="29" t="n">
        <v>109.446525855062</v>
      </c>
      <c r="G98" s="29" t="n">
        <v>109.082101116167</v>
      </c>
      <c r="H98" s="29" t="n">
        <v>105.434186668416</v>
      </c>
      <c r="I98" s="29" t="n">
        <v>85.9674832354403</v>
      </c>
      <c r="J98" s="29" t="n">
        <v>107.343520942784</v>
      </c>
      <c r="K98" s="29" t="n">
        <v>107.013260102536</v>
      </c>
      <c r="L98" s="120"/>
      <c r="M98" s="120"/>
      <c r="N98" s="120"/>
    </row>
    <row r="99" customFormat="false" ht="15.75" hidden="false" customHeight="false" outlineLevel="0" collapsed="false">
      <c r="A99" s="130"/>
      <c r="B99" s="11"/>
      <c r="C99" s="11"/>
      <c r="D99" s="13"/>
      <c r="E99" s="13"/>
      <c r="F99" s="13"/>
      <c r="G99" s="13"/>
      <c r="H99" s="13"/>
      <c r="I99" s="13"/>
      <c r="J99" s="13"/>
    </row>
    <row r="100" customFormat="false" ht="15.75" hidden="false" customHeight="false" outlineLevel="0" collapsed="false">
      <c r="A100" s="130"/>
      <c r="B100" s="11"/>
      <c r="C100" s="1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5.75" hidden="false" customHeight="false" outlineLevel="0" collapsed="false">
      <c r="A101" s="130"/>
      <c r="B101" s="11"/>
      <c r="C101" s="11"/>
      <c r="D101" s="13"/>
      <c r="E101" s="13"/>
      <c r="F101" s="13"/>
      <c r="G101" s="13"/>
      <c r="H101" s="13"/>
      <c r="I101" s="13"/>
      <c r="J101" s="13"/>
    </row>
    <row r="102" customFormat="false" ht="15.75" hidden="false" customHeight="false" outlineLevel="0" collapsed="false">
      <c r="A102" s="130"/>
      <c r="B102" s="11"/>
      <c r="C102" s="11"/>
      <c r="D102" s="13"/>
      <c r="E102" s="13"/>
      <c r="F102" s="13"/>
      <c r="G102" s="13"/>
      <c r="H102" s="13"/>
      <c r="I102" s="13"/>
      <c r="J102" s="13"/>
    </row>
    <row r="103" customFormat="false" ht="15.75" hidden="false" customHeight="false" outlineLevel="0" collapsed="false">
      <c r="A103" s="130"/>
      <c r="B103" s="11"/>
      <c r="C103" s="11"/>
      <c r="D103" s="13"/>
      <c r="E103" s="13"/>
      <c r="F103" s="13"/>
      <c r="G103" s="13"/>
      <c r="H103" s="13"/>
      <c r="I103" s="13"/>
      <c r="J103" s="13"/>
    </row>
    <row r="104" customFormat="false" ht="15.75" hidden="false" customHeight="false" outlineLevel="0" collapsed="false">
      <c r="A104" s="130"/>
      <c r="B104" s="11"/>
      <c r="C104" s="11"/>
      <c r="D104" s="13"/>
      <c r="E104" s="13"/>
      <c r="F104" s="13"/>
      <c r="G104" s="13"/>
      <c r="H104" s="13"/>
      <c r="I104" s="13"/>
      <c r="J104" s="13"/>
    </row>
    <row r="105" customFormat="false" ht="15.75" hidden="false" customHeight="false" outlineLevel="0" collapsed="false">
      <c r="A105" s="130"/>
      <c r="B105" s="11"/>
      <c r="C105" s="11"/>
      <c r="D105" s="13"/>
      <c r="E105" s="13"/>
      <c r="F105" s="13"/>
      <c r="G105" s="13"/>
      <c r="H105" s="13"/>
      <c r="I105" s="13"/>
      <c r="J105" s="13"/>
    </row>
    <row r="106" customFormat="false" ht="15.75" hidden="false" customHeight="false" outlineLevel="0" collapsed="false">
      <c r="A106" s="130"/>
      <c r="B106" s="11"/>
      <c r="C106" s="11"/>
      <c r="D106" s="13"/>
      <c r="E106" s="13"/>
      <c r="F106" s="13"/>
      <c r="G106" s="13"/>
      <c r="H106" s="13"/>
      <c r="I106" s="13"/>
      <c r="J106" s="13"/>
    </row>
    <row r="107" customFormat="false" ht="15.75" hidden="false" customHeight="false" outlineLevel="0" collapsed="false">
      <c r="A107" s="130"/>
      <c r="B107" s="11"/>
      <c r="C107" s="11"/>
      <c r="D107" s="13"/>
      <c r="E107" s="13"/>
      <c r="F107" s="13"/>
      <c r="G107" s="13"/>
      <c r="H107" s="13"/>
      <c r="I107" s="13"/>
      <c r="J107" s="13"/>
    </row>
    <row r="108" customFormat="false" ht="15.75" hidden="false" customHeight="false" outlineLevel="0" collapsed="false">
      <c r="A108" s="130"/>
      <c r="B108" s="11"/>
      <c r="C108" s="11"/>
      <c r="D108" s="13"/>
      <c r="E108" s="13"/>
      <c r="F108" s="13"/>
      <c r="G108" s="13"/>
      <c r="H108" s="13"/>
      <c r="I108" s="13"/>
      <c r="J108" s="13"/>
    </row>
    <row r="109" customFormat="false" ht="15.75" hidden="false" customHeight="false" outlineLevel="0" collapsed="false">
      <c r="A109" s="130"/>
      <c r="B109" s="11"/>
      <c r="C109" s="11"/>
      <c r="D109" s="13"/>
      <c r="E109" s="13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130"/>
      <c r="B110" s="11"/>
      <c r="C110" s="11"/>
      <c r="D110" s="13"/>
      <c r="E110" s="13"/>
      <c r="F110" s="13"/>
      <c r="G110" s="13"/>
      <c r="H110" s="13"/>
      <c r="I110" s="13"/>
      <c r="J110" s="13"/>
    </row>
    <row r="111" customFormat="false" ht="15.75" hidden="false" customHeight="false" outlineLevel="0" collapsed="false">
      <c r="A111" s="130"/>
      <c r="B111" s="11"/>
      <c r="C111" s="11"/>
      <c r="D111" s="13"/>
      <c r="E111" s="13"/>
      <c r="F111" s="13"/>
      <c r="G111" s="13"/>
      <c r="H111" s="13"/>
      <c r="I111" s="13"/>
      <c r="J111" s="13"/>
    </row>
    <row r="112" customFormat="false" ht="15.75" hidden="false" customHeight="false" outlineLevel="0" collapsed="false">
      <c r="A112" s="130"/>
      <c r="B112" s="11"/>
      <c r="C112" s="11"/>
      <c r="D112" s="13"/>
      <c r="E112" s="13"/>
      <c r="F112" s="13"/>
      <c r="G112" s="13"/>
      <c r="H112" s="13"/>
      <c r="I112" s="13"/>
      <c r="J112" s="13"/>
    </row>
    <row r="113" customFormat="false" ht="15.75" hidden="false" customHeight="false" outlineLevel="0" collapsed="false">
      <c r="A113" s="130"/>
      <c r="B113" s="11"/>
      <c r="C113" s="11"/>
      <c r="D113" s="13"/>
      <c r="E113" s="13"/>
      <c r="F113" s="13"/>
      <c r="G113" s="13"/>
      <c r="H113" s="13"/>
      <c r="I113" s="13"/>
      <c r="J113" s="13"/>
    </row>
    <row r="114" customFormat="false" ht="15.75" hidden="false" customHeight="false" outlineLevel="0" collapsed="false">
      <c r="A114" s="130"/>
      <c r="B114" s="11"/>
      <c r="C114" s="11"/>
      <c r="D114" s="13"/>
      <c r="E114" s="13"/>
      <c r="F114" s="13"/>
      <c r="G114" s="13"/>
      <c r="H114" s="13"/>
      <c r="I114" s="13"/>
      <c r="J114" s="13"/>
    </row>
    <row r="115" customFormat="false" ht="15.75" hidden="false" customHeight="false" outlineLevel="0" collapsed="false">
      <c r="A115" s="130"/>
      <c r="B115" s="11"/>
      <c r="C115" s="11"/>
      <c r="D115" s="13"/>
      <c r="E115" s="13"/>
      <c r="F115" s="13"/>
      <c r="G115" s="13"/>
      <c r="H115" s="13"/>
      <c r="I115" s="13"/>
      <c r="J115" s="13"/>
    </row>
    <row r="116" customFormat="false" ht="15.75" hidden="false" customHeight="false" outlineLevel="0" collapsed="false">
      <c r="A116" s="130"/>
      <c r="B116" s="11"/>
      <c r="C116" s="11"/>
      <c r="D116" s="13"/>
      <c r="E116" s="13"/>
      <c r="F116" s="13"/>
      <c r="G116" s="13"/>
      <c r="H116" s="13"/>
      <c r="I116" s="13"/>
      <c r="J116" s="13"/>
    </row>
    <row r="117" customFormat="false" ht="15.75" hidden="false" customHeight="false" outlineLevel="0" collapsed="false">
      <c r="A117" s="130"/>
      <c r="B117" s="11"/>
      <c r="C117" s="11"/>
      <c r="D117" s="13"/>
      <c r="E117" s="13"/>
      <c r="F117" s="13"/>
      <c r="G117" s="13"/>
      <c r="H117" s="13"/>
      <c r="I117" s="13"/>
      <c r="J117" s="13"/>
    </row>
    <row r="118" customFormat="false" ht="15.75" hidden="false" customHeight="false" outlineLevel="0" collapsed="false">
      <c r="A118" s="130"/>
      <c r="B118" s="11"/>
      <c r="C118" s="11"/>
      <c r="D118" s="13"/>
      <c r="E118" s="13"/>
      <c r="F118" s="13"/>
      <c r="G118" s="13"/>
      <c r="H118" s="13"/>
      <c r="I118" s="13"/>
      <c r="J118" s="13"/>
    </row>
    <row r="119" customFormat="false" ht="15.75" hidden="false" customHeight="false" outlineLevel="0" collapsed="false">
      <c r="A119" s="130"/>
      <c r="B119" s="11"/>
      <c r="C119" s="11"/>
      <c r="D119" s="13"/>
      <c r="E119" s="13"/>
      <c r="F119" s="13"/>
      <c r="G119" s="13"/>
      <c r="H119" s="13"/>
      <c r="I119" s="13"/>
      <c r="J119" s="13"/>
    </row>
    <row r="120" customFormat="false" ht="15.75" hidden="false" customHeight="false" outlineLevel="0" collapsed="false">
      <c r="A120" s="130"/>
      <c r="B120" s="11"/>
      <c r="C120" s="11"/>
      <c r="D120" s="13"/>
      <c r="E120" s="13"/>
      <c r="F120" s="13"/>
      <c r="G120" s="13"/>
      <c r="H120" s="13"/>
      <c r="I120" s="13"/>
      <c r="J120" s="13"/>
    </row>
    <row r="121" customFormat="false" ht="15.75" hidden="false" customHeight="false" outlineLevel="0" collapsed="false">
      <c r="A121" s="130"/>
      <c r="B121" s="11"/>
      <c r="C121" s="11"/>
      <c r="D121" s="13"/>
      <c r="E121" s="13"/>
      <c r="F121" s="13"/>
      <c r="G121" s="13"/>
      <c r="H121" s="13"/>
      <c r="I121" s="13"/>
      <c r="J121" s="13"/>
    </row>
    <row r="122" customFormat="false" ht="15.75" hidden="false" customHeight="false" outlineLevel="0" collapsed="false">
      <c r="D122" s="13"/>
      <c r="E122" s="13"/>
      <c r="F122" s="13"/>
      <c r="G122" s="13"/>
      <c r="H122" s="13"/>
    </row>
    <row r="123" customFormat="false" ht="15.75" hidden="false" customHeight="false" outlineLevel="0" collapsed="false">
      <c r="D123" s="13"/>
      <c r="E123" s="13"/>
      <c r="F123" s="13"/>
      <c r="G123" s="13"/>
      <c r="H123" s="13"/>
    </row>
    <row r="124" customFormat="false" ht="15.75" hidden="false" customHeight="false" outlineLevel="0" collapsed="false">
      <c r="D124" s="13"/>
      <c r="E124" s="13"/>
      <c r="F124" s="13"/>
      <c r="G124" s="13"/>
      <c r="H124" s="13"/>
    </row>
    <row r="125" customFormat="false" ht="15.75" hidden="false" customHeight="false" outlineLevel="0" collapsed="false">
      <c r="D125" s="13"/>
      <c r="E125" s="13"/>
      <c r="F125" s="13"/>
      <c r="G125" s="13"/>
      <c r="H125" s="13"/>
    </row>
    <row r="126" customFormat="false" ht="15.75" hidden="false" customHeight="false" outlineLevel="0" collapsed="false">
      <c r="D126" s="13"/>
      <c r="E126" s="13"/>
      <c r="F126" s="13"/>
      <c r="G126" s="13"/>
      <c r="H126" s="13"/>
    </row>
    <row r="127" customFormat="false" ht="15.75" hidden="false" customHeight="false" outlineLevel="0" collapsed="false">
      <c r="D127" s="13"/>
      <c r="E127" s="13"/>
      <c r="F127" s="13"/>
      <c r="G127" s="13"/>
      <c r="H127" s="13"/>
    </row>
    <row r="128" customFormat="false" ht="15.75" hidden="false" customHeight="false" outlineLevel="0" collapsed="false">
      <c r="D128" s="13"/>
      <c r="E128" s="13"/>
      <c r="F128" s="13"/>
      <c r="G128" s="13"/>
      <c r="H128" s="13"/>
    </row>
    <row r="129" customFormat="false" ht="15.75" hidden="false" customHeight="false" outlineLevel="0" collapsed="false">
      <c r="D129" s="13"/>
      <c r="E129" s="13"/>
      <c r="F129" s="13"/>
      <c r="G129" s="13"/>
      <c r="H129" s="13"/>
    </row>
    <row r="130" customFormat="false" ht="15.75" hidden="false" customHeight="false" outlineLevel="0" collapsed="false">
      <c r="D130" s="13"/>
      <c r="E130" s="13"/>
      <c r="F130" s="13"/>
      <c r="G130" s="13"/>
      <c r="H130" s="13"/>
    </row>
    <row r="131" customFormat="false" ht="15.75" hidden="false" customHeight="false" outlineLevel="0" collapsed="false">
      <c r="D131" s="13"/>
      <c r="E131" s="13"/>
      <c r="F131" s="13"/>
      <c r="G131" s="13"/>
      <c r="H131" s="13"/>
    </row>
    <row r="132" customFormat="false" ht="15.75" hidden="false" customHeight="false" outlineLevel="0" collapsed="false">
      <c r="D132" s="13"/>
      <c r="E132" s="13"/>
      <c r="F132" s="13"/>
      <c r="G132" s="13"/>
      <c r="H132" s="13"/>
    </row>
    <row r="133" customFormat="false" ht="15.75" hidden="false" customHeight="false" outlineLevel="0" collapsed="false">
      <c r="D133" s="13"/>
      <c r="E133" s="13"/>
      <c r="F133" s="13"/>
      <c r="G133" s="13"/>
      <c r="H133" s="13"/>
    </row>
    <row r="134" customFormat="false" ht="15.75" hidden="false" customHeight="false" outlineLevel="0" collapsed="false">
      <c r="D134" s="13"/>
      <c r="E134" s="13"/>
      <c r="F134" s="13"/>
      <c r="G134" s="13"/>
      <c r="H134" s="13"/>
    </row>
    <row r="135" customFormat="false" ht="15.75" hidden="false" customHeight="false" outlineLevel="0" collapsed="false">
      <c r="D135" s="13"/>
      <c r="E135" s="13"/>
      <c r="F135" s="13"/>
      <c r="G135" s="13"/>
      <c r="H135" s="13"/>
    </row>
    <row r="136" customFormat="false" ht="15.75" hidden="false" customHeight="false" outlineLevel="0" collapsed="false">
      <c r="D136" s="13"/>
      <c r="E136" s="13"/>
      <c r="F136" s="13"/>
      <c r="G136" s="13"/>
      <c r="H136" s="13"/>
    </row>
    <row r="137" customFormat="false" ht="15.75" hidden="false" customHeight="false" outlineLevel="0" collapsed="false">
      <c r="D137" s="13"/>
      <c r="E137" s="13"/>
      <c r="F137" s="13"/>
      <c r="G137" s="13"/>
      <c r="H137" s="13"/>
    </row>
    <row r="138" customFormat="false" ht="15.75" hidden="false" customHeight="false" outlineLevel="0" collapsed="false">
      <c r="D138" s="13"/>
      <c r="E138" s="13"/>
      <c r="F138" s="13"/>
      <c r="G138" s="13"/>
      <c r="H138" s="13"/>
    </row>
    <row r="139" customFormat="false" ht="15.75" hidden="false" customHeight="false" outlineLevel="0" collapsed="false">
      <c r="D139" s="13"/>
      <c r="E139" s="13"/>
      <c r="F139" s="13"/>
      <c r="G139" s="13"/>
      <c r="H139" s="13"/>
    </row>
    <row r="140" customFormat="false" ht="15.75" hidden="false" customHeight="false" outlineLevel="0" collapsed="false">
      <c r="D140" s="13"/>
      <c r="E140" s="13"/>
      <c r="F140" s="13"/>
      <c r="G140" s="13"/>
      <c r="H140" s="13"/>
    </row>
    <row r="141" customFormat="false" ht="15.75" hidden="false" customHeight="false" outlineLevel="0" collapsed="false">
      <c r="D141" s="13"/>
      <c r="E141" s="13"/>
      <c r="F141" s="13"/>
      <c r="G141" s="13"/>
      <c r="H141" s="13"/>
    </row>
    <row r="142" customFormat="false" ht="15.75" hidden="false" customHeight="false" outlineLevel="0" collapsed="false">
      <c r="D142" s="13"/>
      <c r="E142" s="13"/>
      <c r="F142" s="13"/>
      <c r="G142" s="13"/>
      <c r="H142" s="13"/>
    </row>
    <row r="143" customFormat="false" ht="15.75" hidden="false" customHeight="false" outlineLevel="0" collapsed="false">
      <c r="D143" s="13"/>
      <c r="E143" s="13"/>
      <c r="F143" s="13"/>
      <c r="G143" s="13"/>
      <c r="H143" s="13"/>
    </row>
    <row r="144" customFormat="false" ht="15.75" hidden="false" customHeight="false" outlineLevel="0" collapsed="false">
      <c r="D144" s="13"/>
      <c r="E144" s="13"/>
      <c r="F144" s="13"/>
      <c r="G144" s="13"/>
      <c r="H144" s="13"/>
    </row>
    <row r="145" customFormat="false" ht="15.75" hidden="false" customHeight="false" outlineLevel="0" collapsed="false">
      <c r="D145" s="13"/>
      <c r="E145" s="13"/>
      <c r="F145" s="13"/>
      <c r="G145" s="13"/>
      <c r="H145" s="13"/>
    </row>
  </sheetData>
  <mergeCells count="4">
    <mergeCell ref="A1:B1"/>
    <mergeCell ref="A2:I2"/>
    <mergeCell ref="A4:A7"/>
    <mergeCell ref="A96:A9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309722222222222" right="0.320138888888889" top="0.319444444444444" bottom="0.320138888888889" header="0.2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7.56"/>
    <col collapsed="false" customWidth="true" hidden="false" outlineLevel="0" max="2" min="2" style="10" width="40.56"/>
    <col collapsed="false" customWidth="true" hidden="false" outlineLevel="0" max="7" min="3" style="10" width="13.99"/>
    <col collapsed="false" customWidth="true" hidden="false" outlineLevel="0" max="8" min="8" style="12" width="11.7"/>
    <col collapsed="false" customWidth="true" hidden="false" outlineLevel="0" max="9" min="9" style="12" width="13.41"/>
    <col collapsed="false" customWidth="true" hidden="false" outlineLevel="0" max="10" min="10" style="12" width="23.14"/>
    <col collapsed="false" customWidth="false" hidden="false" outlineLevel="0" max="257" min="11" style="12" width="9.14"/>
  </cols>
  <sheetData>
    <row r="1" customFormat="false" ht="33" hidden="false" customHeight="true" outlineLevel="0" collapsed="false">
      <c r="A1" s="14" t="s">
        <v>30</v>
      </c>
      <c r="B1" s="14"/>
    </row>
    <row r="2" customFormat="false" ht="35.25" hidden="false" customHeight="true" outlineLevel="0" collapsed="false">
      <c r="A2" s="132" t="s">
        <v>221</v>
      </c>
      <c r="B2" s="132"/>
      <c r="C2" s="132"/>
      <c r="D2" s="132"/>
      <c r="E2" s="132"/>
      <c r="F2" s="132"/>
      <c r="G2" s="132"/>
      <c r="H2" s="133"/>
      <c r="I2" s="133"/>
    </row>
    <row r="3" s="10" customFormat="true" ht="15.75" hidden="false" customHeight="false" outlineLevel="0" collapsed="false">
      <c r="A3" s="110" t="s">
        <v>32</v>
      </c>
      <c r="B3" s="111"/>
      <c r="C3" s="21" t="n">
        <v>2012</v>
      </c>
      <c r="D3" s="21" t="n">
        <v>2013</v>
      </c>
      <c r="E3" s="21" t="n">
        <v>2014</v>
      </c>
      <c r="F3" s="21" t="n">
        <v>2015</v>
      </c>
      <c r="G3" s="21" t="n">
        <v>2016</v>
      </c>
      <c r="H3" s="88"/>
      <c r="I3" s="88"/>
    </row>
    <row r="4" customFormat="false" ht="31.5" hidden="false" customHeight="false" outlineLevel="0" collapsed="false">
      <c r="A4" s="23"/>
      <c r="B4" s="64" t="s">
        <v>33</v>
      </c>
      <c r="C4" s="25" t="n">
        <v>104.024086149256</v>
      </c>
      <c r="D4" s="25" t="n">
        <v>101.755422149552</v>
      </c>
      <c r="E4" s="25" t="n">
        <v>100.736272228002</v>
      </c>
      <c r="F4" s="25" t="n">
        <v>98.0272807761961</v>
      </c>
      <c r="G4" s="25" t="n">
        <v>100.193671129434</v>
      </c>
      <c r="H4" s="134"/>
      <c r="I4" s="120"/>
      <c r="J4" s="120"/>
      <c r="K4" s="120"/>
      <c r="L4" s="120"/>
    </row>
    <row r="5" customFormat="false" ht="15.75" hidden="false" customHeight="false" outlineLevel="0" collapsed="false">
      <c r="A5" s="23"/>
      <c r="B5" s="64" t="s">
        <v>34</v>
      </c>
      <c r="C5" s="29"/>
      <c r="D5" s="29"/>
      <c r="E5" s="29"/>
      <c r="F5" s="29"/>
      <c r="G5" s="29"/>
      <c r="I5" s="120"/>
      <c r="J5" s="120"/>
      <c r="K5" s="120"/>
      <c r="L5" s="120"/>
    </row>
    <row r="6" customFormat="false" ht="31.5" hidden="false" customHeight="false" outlineLevel="0" collapsed="false">
      <c r="A6" s="23"/>
      <c r="B6" s="68" t="s">
        <v>35</v>
      </c>
      <c r="C6" s="29" t="n">
        <v>104.111801534323</v>
      </c>
      <c r="D6" s="29" t="n">
        <v>101.739981072972</v>
      </c>
      <c r="E6" s="29" t="n">
        <v>101.098117706881</v>
      </c>
      <c r="F6" s="29" t="n">
        <v>98.5363843370905</v>
      </c>
      <c r="G6" s="29" t="n">
        <v>100.313147990438</v>
      </c>
      <c r="H6" s="134"/>
      <c r="I6" s="120"/>
      <c r="J6" s="120"/>
      <c r="K6" s="120"/>
      <c r="L6" s="120"/>
    </row>
    <row r="7" customFormat="false" ht="15.75" hidden="false" customHeight="false" outlineLevel="0" collapsed="false">
      <c r="A7" s="23"/>
      <c r="B7" s="64" t="s">
        <v>34</v>
      </c>
      <c r="C7" s="29"/>
      <c r="D7" s="29"/>
      <c r="E7" s="29"/>
      <c r="F7" s="29"/>
      <c r="G7" s="29"/>
      <c r="I7" s="120"/>
      <c r="J7" s="120"/>
      <c r="K7" s="120"/>
      <c r="L7" s="120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98.0525129804809</v>
      </c>
      <c r="D8" s="29" t="n">
        <v>103.861146472611</v>
      </c>
      <c r="E8" s="29" t="n">
        <v>103.06124944932</v>
      </c>
      <c r="F8" s="29" t="n">
        <v>101.91494419862</v>
      </c>
      <c r="G8" s="29" t="n">
        <v>102.257211261881</v>
      </c>
      <c r="I8" s="120"/>
      <c r="J8" s="120"/>
      <c r="K8" s="120"/>
      <c r="L8" s="120"/>
    </row>
    <row r="9" customFormat="false" ht="31.5" hidden="false" customHeight="false" outlineLevel="0" collapsed="false">
      <c r="A9" s="35" t="s">
        <v>38</v>
      </c>
      <c r="B9" s="70" t="s">
        <v>39</v>
      </c>
      <c r="C9" s="29" t="n">
        <v>97.7031626423871</v>
      </c>
      <c r="D9" s="29" t="n">
        <v>104.101256793218</v>
      </c>
      <c r="E9" s="29" t="n">
        <v>103.730065564927</v>
      </c>
      <c r="F9" s="29" t="n">
        <v>101.887238976464</v>
      </c>
      <c r="G9" s="29" t="n">
        <v>102.308194927121</v>
      </c>
      <c r="H9" s="134"/>
      <c r="I9" s="120"/>
      <c r="J9" s="120"/>
      <c r="K9" s="120"/>
      <c r="L9" s="120"/>
    </row>
    <row r="10" customFormat="false" ht="31.5" hidden="false" customHeight="false" outlineLevel="0" collapsed="false">
      <c r="A10" s="35" t="s">
        <v>40</v>
      </c>
      <c r="B10" s="72" t="s">
        <v>41</v>
      </c>
      <c r="C10" s="29" t="n">
        <v>103.978810266617</v>
      </c>
      <c r="D10" s="29" t="n">
        <v>99.5612272702362</v>
      </c>
      <c r="E10" s="29" t="n">
        <v>90.0886550826982</v>
      </c>
      <c r="F10" s="29" t="n">
        <v>102.575933219746</v>
      </c>
      <c r="G10" s="29" t="n">
        <v>100.972502042584</v>
      </c>
      <c r="H10" s="134"/>
      <c r="I10" s="120"/>
      <c r="J10" s="120"/>
      <c r="K10" s="120"/>
      <c r="L10" s="120"/>
    </row>
    <row r="11" customFormat="false" ht="47.25" hidden="false" customHeight="false" outlineLevel="0" collapsed="false">
      <c r="A11" s="33" t="s">
        <v>42</v>
      </c>
      <c r="B11" s="73" t="s">
        <v>43</v>
      </c>
      <c r="C11" s="29" t="n">
        <v>107.970779588217</v>
      </c>
      <c r="D11" s="29" t="n">
        <v>104.938268397707</v>
      </c>
      <c r="E11" s="29" t="n">
        <v>93.9949894836467</v>
      </c>
      <c r="F11" s="29" t="n">
        <v>102.462517636867</v>
      </c>
      <c r="G11" s="29" t="n">
        <v>98.690021754856</v>
      </c>
      <c r="H11" s="134"/>
      <c r="I11" s="120"/>
      <c r="J11" s="120"/>
      <c r="K11" s="120"/>
      <c r="L11" s="120"/>
    </row>
    <row r="12" customFormat="false" ht="21" hidden="false" customHeight="true" outlineLevel="0" collapsed="false">
      <c r="A12" s="33" t="s">
        <v>44</v>
      </c>
      <c r="B12" s="69" t="s">
        <v>45</v>
      </c>
      <c r="C12" s="29" t="n">
        <v>102.275763283611</v>
      </c>
      <c r="D12" s="29" t="n">
        <v>100.99813001296</v>
      </c>
      <c r="E12" s="29" t="n">
        <v>101.948894353634</v>
      </c>
      <c r="F12" s="29" t="n">
        <v>101.080113793503</v>
      </c>
      <c r="G12" s="29" t="n">
        <v>101.936504039848</v>
      </c>
      <c r="H12" s="134"/>
      <c r="I12" s="120"/>
      <c r="J12" s="120"/>
      <c r="K12" s="120"/>
      <c r="L12" s="120"/>
    </row>
    <row r="13" customFormat="false" ht="31.5" hidden="false" customHeight="false" outlineLevel="0" collapsed="false">
      <c r="A13" s="41" t="s">
        <v>46</v>
      </c>
      <c r="B13" s="72" t="s">
        <v>47</v>
      </c>
      <c r="C13" s="29" t="n">
        <v>104.956327980836</v>
      </c>
      <c r="D13" s="29" t="n">
        <v>102.319857847123</v>
      </c>
      <c r="E13" s="29" t="n">
        <v>102.229640832697</v>
      </c>
      <c r="F13" s="29" t="n">
        <v>102.179830256235</v>
      </c>
      <c r="G13" s="29" t="n">
        <v>103.483480809333</v>
      </c>
      <c r="H13" s="134"/>
      <c r="I13" s="120"/>
      <c r="J13" s="120"/>
      <c r="K13" s="120"/>
      <c r="L13" s="120"/>
    </row>
    <row r="14" customFormat="false" ht="47.25" hidden="false" customHeight="false" outlineLevel="0" collapsed="false">
      <c r="A14" s="35" t="s">
        <v>48</v>
      </c>
      <c r="B14" s="72" t="s">
        <v>49</v>
      </c>
      <c r="C14" s="29" t="n">
        <v>101.582812884678</v>
      </c>
      <c r="D14" s="29" t="n">
        <v>100.804860794595</v>
      </c>
      <c r="E14" s="29" t="n">
        <v>101.937509660008</v>
      </c>
      <c r="F14" s="29" t="n">
        <v>100.457377353289</v>
      </c>
      <c r="G14" s="29" t="n">
        <v>102.105849012659</v>
      </c>
      <c r="H14" s="134"/>
      <c r="I14" s="120"/>
      <c r="J14" s="120"/>
      <c r="K14" s="120"/>
      <c r="L14" s="120"/>
    </row>
    <row r="15" customFormat="false" ht="24" hidden="false" customHeight="true" outlineLevel="0" collapsed="false">
      <c r="A15" s="41" t="s">
        <v>50</v>
      </c>
      <c r="B15" s="72" t="s">
        <v>51</v>
      </c>
      <c r="C15" s="29" t="n">
        <v>54.6494592152837</v>
      </c>
      <c r="D15" s="29" t="n">
        <v>101.431178233155</v>
      </c>
      <c r="E15" s="29" t="n">
        <v>110.552579566667</v>
      </c>
      <c r="F15" s="29" t="n">
        <v>93.2493862447068</v>
      </c>
      <c r="G15" s="29" t="n">
        <v>99.7453083929733</v>
      </c>
      <c r="H15" s="134"/>
      <c r="I15" s="120"/>
      <c r="J15" s="120"/>
      <c r="K15" s="120"/>
      <c r="L15" s="120"/>
    </row>
    <row r="16" customFormat="false" ht="24" hidden="false" customHeight="true" outlineLevel="0" collapsed="false">
      <c r="A16" s="41" t="s">
        <v>52</v>
      </c>
      <c r="B16" s="72" t="s">
        <v>53</v>
      </c>
      <c r="C16" s="29" t="n">
        <v>105.312193821654</v>
      </c>
      <c r="D16" s="29" t="n">
        <v>104.399033664471</v>
      </c>
      <c r="E16" s="29" t="n">
        <v>102.000130069591</v>
      </c>
      <c r="F16" s="29" t="n">
        <v>101.720095670167</v>
      </c>
      <c r="G16" s="29" t="n">
        <v>95.455171467946</v>
      </c>
      <c r="H16" s="134"/>
      <c r="I16" s="120"/>
      <c r="J16" s="120"/>
      <c r="K16" s="120"/>
      <c r="L16" s="120"/>
    </row>
    <row r="17" customFormat="false" ht="24" hidden="false" customHeight="true" outlineLevel="0" collapsed="false">
      <c r="A17" s="41" t="s">
        <v>54</v>
      </c>
      <c r="B17" s="72" t="s">
        <v>55</v>
      </c>
      <c r="C17" s="29" t="n">
        <v>108.352468012632</v>
      </c>
      <c r="D17" s="29" t="n">
        <v>99.7559312687002</v>
      </c>
      <c r="E17" s="29" t="n">
        <v>101.800862489827</v>
      </c>
      <c r="F17" s="29" t="n">
        <v>110.872173257556</v>
      </c>
      <c r="G17" s="29" t="n">
        <v>102.626987603282</v>
      </c>
      <c r="H17" s="134"/>
      <c r="I17" s="120"/>
      <c r="J17" s="120"/>
      <c r="K17" s="120"/>
      <c r="L17" s="120"/>
    </row>
    <row r="18" customFormat="false" ht="24" hidden="false" customHeight="true" outlineLevel="0" collapsed="false">
      <c r="A18" s="33" t="s">
        <v>56</v>
      </c>
      <c r="B18" s="69" t="s">
        <v>57</v>
      </c>
      <c r="C18" s="29" t="n">
        <v>105.218491232224</v>
      </c>
      <c r="D18" s="29" t="n">
        <v>101.331829628739</v>
      </c>
      <c r="E18" s="29" t="n">
        <v>101.377548123069</v>
      </c>
      <c r="F18" s="29" t="n">
        <v>99.3011099996</v>
      </c>
      <c r="G18" s="29" t="n">
        <v>101.560904546832</v>
      </c>
      <c r="H18" s="134"/>
      <c r="I18" s="120"/>
      <c r="J18" s="120"/>
      <c r="K18" s="120"/>
      <c r="L18" s="120"/>
    </row>
    <row r="19" customFormat="false" ht="31.5" hidden="false" customHeight="false" outlineLevel="0" collapsed="false">
      <c r="A19" s="41" t="s">
        <v>58</v>
      </c>
      <c r="B19" s="72" t="s">
        <v>59</v>
      </c>
      <c r="C19" s="29" t="n">
        <v>105.520776674963</v>
      </c>
      <c r="D19" s="29" t="n">
        <v>101.922334402277</v>
      </c>
      <c r="E19" s="29" t="n">
        <v>99.8942463195659</v>
      </c>
      <c r="F19" s="29" t="n">
        <v>97.5316779973926</v>
      </c>
      <c r="G19" s="29" t="n">
        <v>102.247159672528</v>
      </c>
      <c r="H19" s="134"/>
      <c r="I19" s="120"/>
      <c r="J19" s="120"/>
      <c r="K19" s="120"/>
      <c r="L19" s="120"/>
    </row>
    <row r="20" customFormat="false" ht="15.75" hidden="false" customHeight="false" outlineLevel="0" collapsed="false">
      <c r="A20" s="41" t="s">
        <v>60</v>
      </c>
      <c r="B20" s="72" t="s">
        <v>61</v>
      </c>
      <c r="C20" s="29" t="n">
        <v>104.787491654281</v>
      </c>
      <c r="D20" s="29" t="n">
        <v>95.5879256755048</v>
      </c>
      <c r="E20" s="29" t="n">
        <v>90.5165872729667</v>
      </c>
      <c r="F20" s="29" t="n">
        <v>98.671003848301</v>
      </c>
      <c r="G20" s="29" t="n">
        <v>96.9374813938615</v>
      </c>
      <c r="H20" s="134"/>
      <c r="I20" s="120"/>
      <c r="J20" s="120"/>
      <c r="K20" s="120"/>
      <c r="L20" s="120"/>
    </row>
    <row r="21" customFormat="false" ht="15.75" hidden="false" customHeight="false" outlineLevel="0" collapsed="false">
      <c r="A21" s="41" t="s">
        <v>62</v>
      </c>
      <c r="B21" s="72" t="s">
        <v>63</v>
      </c>
      <c r="C21" s="29" t="n">
        <v>102.846559886566</v>
      </c>
      <c r="D21" s="29" t="n">
        <v>105.346359701125</v>
      </c>
      <c r="E21" s="29" t="n">
        <v>92.6160216027125</v>
      </c>
      <c r="F21" s="29" t="n">
        <v>103.408031675996</v>
      </c>
      <c r="G21" s="29" t="n">
        <v>96.754131369125</v>
      </c>
      <c r="H21" s="134"/>
      <c r="I21" s="120"/>
      <c r="J21" s="120"/>
      <c r="K21" s="120"/>
      <c r="L21" s="120"/>
    </row>
    <row r="22" customFormat="false" ht="31.5" hidden="false" customHeight="false" outlineLevel="0" collapsed="false">
      <c r="A22" s="41" t="s">
        <v>64</v>
      </c>
      <c r="B22" s="72" t="s">
        <v>65</v>
      </c>
      <c r="C22" s="29" t="n">
        <v>102.912873833744</v>
      </c>
      <c r="D22" s="29" t="n">
        <v>103.924045777298</v>
      </c>
      <c r="E22" s="29" t="n">
        <v>102.292832894987</v>
      </c>
      <c r="F22" s="29" t="n">
        <v>81.409176370929</v>
      </c>
      <c r="G22" s="29" t="n">
        <v>102.292337465225</v>
      </c>
      <c r="H22" s="134"/>
      <c r="I22" s="120"/>
      <c r="J22" s="120"/>
      <c r="K22" s="120"/>
      <c r="L22" s="120"/>
    </row>
    <row r="23" customFormat="false" ht="31.5" hidden="false" customHeight="false" outlineLevel="0" collapsed="false">
      <c r="A23" s="41" t="s">
        <v>66</v>
      </c>
      <c r="B23" s="72" t="s">
        <v>67</v>
      </c>
      <c r="C23" s="29" t="n">
        <v>93.7385179355879</v>
      </c>
      <c r="D23" s="29" t="n">
        <v>102.510118008407</v>
      </c>
      <c r="E23" s="29" t="n">
        <v>93.5290384113189</v>
      </c>
      <c r="F23" s="29" t="n">
        <v>94.3749326094283</v>
      </c>
      <c r="G23" s="29" t="n">
        <v>117.209289255635</v>
      </c>
      <c r="H23" s="134"/>
      <c r="I23" s="120"/>
      <c r="J23" s="120"/>
      <c r="K23" s="120"/>
      <c r="L23" s="120"/>
    </row>
    <row r="24" customFormat="false" ht="47.25" hidden="false" customHeight="false" outlineLevel="0" collapsed="false">
      <c r="A24" s="35" t="s">
        <v>68</v>
      </c>
      <c r="B24" s="72" t="s">
        <v>69</v>
      </c>
      <c r="C24" s="29" t="n">
        <v>98.7970338543021</v>
      </c>
      <c r="D24" s="29" t="n">
        <v>106.51878933983</v>
      </c>
      <c r="E24" s="29" t="n">
        <v>100.205383128974</v>
      </c>
      <c r="F24" s="29" t="n">
        <v>96.1520501026031</v>
      </c>
      <c r="G24" s="29" t="n">
        <v>106.963774453384</v>
      </c>
      <c r="H24" s="134"/>
      <c r="I24" s="120"/>
      <c r="J24" s="120"/>
      <c r="K24" s="120"/>
      <c r="L24" s="120"/>
    </row>
    <row r="25" customFormat="false" ht="47.25" hidden="false" customHeight="false" outlineLevel="0" collapsed="false">
      <c r="A25" s="35" t="s">
        <v>70</v>
      </c>
      <c r="B25" s="72" t="s">
        <v>71</v>
      </c>
      <c r="C25" s="29" t="n">
        <v>106.3570048846</v>
      </c>
      <c r="D25" s="29" t="n">
        <v>96.9884367996123</v>
      </c>
      <c r="E25" s="29" t="n">
        <v>93.2470026154382</v>
      </c>
      <c r="F25" s="29" t="n">
        <v>99.5460334054488</v>
      </c>
      <c r="G25" s="29" t="n">
        <v>104.854140298914</v>
      </c>
      <c r="H25" s="134"/>
      <c r="I25" s="120"/>
      <c r="J25" s="120"/>
      <c r="K25" s="120"/>
      <c r="L25" s="120"/>
    </row>
    <row r="26" customFormat="false" ht="47.25" hidden="false" customHeight="false" outlineLevel="0" collapsed="false">
      <c r="A26" s="35" t="s">
        <v>72</v>
      </c>
      <c r="B26" s="72" t="s">
        <v>73</v>
      </c>
      <c r="C26" s="29" t="n">
        <v>103.579442396692</v>
      </c>
      <c r="D26" s="29" t="n">
        <v>99.6008042926073</v>
      </c>
      <c r="E26" s="29" t="n">
        <v>100.926503285717</v>
      </c>
      <c r="F26" s="29" t="n">
        <v>91.41993497442</v>
      </c>
      <c r="G26" s="29" t="n">
        <v>90.9878533652927</v>
      </c>
      <c r="H26" s="134"/>
      <c r="I26" s="120"/>
      <c r="J26" s="120"/>
      <c r="K26" s="120"/>
      <c r="L26" s="120"/>
    </row>
    <row r="27" customFormat="false" ht="15.75" hidden="false" customHeight="false" outlineLevel="0" collapsed="false">
      <c r="A27" s="43" t="s">
        <v>74</v>
      </c>
      <c r="B27" s="72" t="s">
        <v>75</v>
      </c>
      <c r="C27" s="29" t="n">
        <v>107.147050905926</v>
      </c>
      <c r="D27" s="29" t="n">
        <v>97.8250570799002</v>
      </c>
      <c r="E27" s="29" t="n">
        <v>84.0662814510851</v>
      </c>
      <c r="F27" s="29" t="n">
        <v>102.718608272406</v>
      </c>
      <c r="G27" s="29" t="n">
        <v>84.5486220343719</v>
      </c>
      <c r="H27" s="134"/>
      <c r="I27" s="120"/>
      <c r="J27" s="120"/>
      <c r="K27" s="120"/>
      <c r="L27" s="120"/>
    </row>
    <row r="28" customFormat="false" ht="63" hidden="false" customHeight="false" outlineLevel="0" collapsed="false">
      <c r="A28" s="35" t="s">
        <v>76</v>
      </c>
      <c r="B28" s="72" t="s">
        <v>222</v>
      </c>
      <c r="C28" s="29" t="n">
        <v>98.3504674154972</v>
      </c>
      <c r="D28" s="29" t="n">
        <v>102.89230070591</v>
      </c>
      <c r="E28" s="29" t="n">
        <v>128.819434694145</v>
      </c>
      <c r="F28" s="29" t="n">
        <v>81.7648894256436</v>
      </c>
      <c r="G28" s="29" t="n">
        <v>99.7493718149962</v>
      </c>
      <c r="H28" s="134"/>
      <c r="I28" s="120"/>
      <c r="J28" s="120"/>
      <c r="K28" s="120"/>
      <c r="L28" s="120"/>
    </row>
    <row r="29" customFormat="false" ht="31.5" hidden="false" customHeight="false" outlineLevel="0" collapsed="false">
      <c r="A29" s="41" t="s">
        <v>78</v>
      </c>
      <c r="B29" s="72" t="s">
        <v>79</v>
      </c>
      <c r="C29" s="29" t="n">
        <v>100.025682280974</v>
      </c>
      <c r="D29" s="29" t="n">
        <v>101.162845263992</v>
      </c>
      <c r="E29" s="29" t="n">
        <v>101.764285567096</v>
      </c>
      <c r="F29" s="29" t="n">
        <v>94.176898753348</v>
      </c>
      <c r="G29" s="29" t="n">
        <v>101.581736137522</v>
      </c>
      <c r="H29" s="134"/>
      <c r="I29" s="120"/>
      <c r="J29" s="120"/>
      <c r="K29" s="120"/>
      <c r="L29" s="120"/>
    </row>
    <row r="30" customFormat="false" ht="47.25" hidden="false" customHeight="false" outlineLevel="0" collapsed="false">
      <c r="A30" s="35" t="s">
        <v>80</v>
      </c>
      <c r="B30" s="72" t="s">
        <v>81</v>
      </c>
      <c r="C30" s="29" t="n">
        <v>102.434971740861</v>
      </c>
      <c r="D30" s="29" t="n">
        <v>103.021208456002</v>
      </c>
      <c r="E30" s="29" t="n">
        <v>102.799594168191</v>
      </c>
      <c r="F30" s="29" t="n">
        <v>115.805942365243</v>
      </c>
      <c r="G30" s="29" t="n">
        <v>106.195826934601</v>
      </c>
      <c r="H30" s="134"/>
      <c r="I30" s="120"/>
      <c r="J30" s="120"/>
      <c r="K30" s="120"/>
      <c r="L30" s="120"/>
    </row>
    <row r="31" customFormat="false" ht="63" hidden="false" customHeight="false" outlineLevel="0" collapsed="false">
      <c r="A31" s="35" t="s">
        <v>82</v>
      </c>
      <c r="B31" s="72" t="s">
        <v>83</v>
      </c>
      <c r="C31" s="29" t="n">
        <v>100.533600296513</v>
      </c>
      <c r="D31" s="29" t="n">
        <v>102.62624883359</v>
      </c>
      <c r="E31" s="29" t="n">
        <v>105.324017319673</v>
      </c>
      <c r="F31" s="29" t="n">
        <v>119.157856659448</v>
      </c>
      <c r="G31" s="29" t="n">
        <v>101.882942244692</v>
      </c>
      <c r="H31" s="134"/>
      <c r="I31" s="120"/>
      <c r="J31" s="120"/>
      <c r="K31" s="120"/>
      <c r="L31" s="120"/>
    </row>
    <row r="32" customFormat="false" ht="31.5" hidden="false" customHeight="false" outlineLevel="0" collapsed="false">
      <c r="A32" s="41" t="s">
        <v>84</v>
      </c>
      <c r="B32" s="72" t="s">
        <v>223</v>
      </c>
      <c r="C32" s="29" t="n">
        <v>114.692561736789</v>
      </c>
      <c r="D32" s="29" t="n">
        <v>105.693807568553</v>
      </c>
      <c r="E32" s="29" t="n">
        <v>91.3485659192804</v>
      </c>
      <c r="F32" s="29" t="n">
        <v>100.205752119178</v>
      </c>
      <c r="G32" s="29" t="n">
        <v>128.629953219856</v>
      </c>
      <c r="H32" s="134"/>
      <c r="I32" s="120"/>
      <c r="J32" s="120"/>
      <c r="K32" s="120"/>
      <c r="L32" s="120"/>
    </row>
    <row r="33" customFormat="false" ht="31.5" hidden="false" customHeight="false" outlineLevel="0" collapsed="false">
      <c r="A33" s="35" t="s">
        <v>86</v>
      </c>
      <c r="B33" s="72" t="s">
        <v>87</v>
      </c>
      <c r="C33" s="29" t="n">
        <v>109.599506865991</v>
      </c>
      <c r="D33" s="29" t="n">
        <v>108.309130762869</v>
      </c>
      <c r="E33" s="29" t="n">
        <v>106.790128511153</v>
      </c>
      <c r="F33" s="29" t="n">
        <v>98.0107229782251</v>
      </c>
      <c r="G33" s="29" t="n">
        <v>94.871177049016</v>
      </c>
      <c r="H33" s="134"/>
      <c r="I33" s="120"/>
      <c r="J33" s="120"/>
      <c r="K33" s="120"/>
      <c r="L33" s="120"/>
    </row>
    <row r="34" customFormat="false" ht="31.5" hidden="false" customHeight="false" outlineLevel="0" collapsed="false">
      <c r="A34" s="35" t="s">
        <v>88</v>
      </c>
      <c r="B34" s="72" t="s">
        <v>89</v>
      </c>
      <c r="C34" s="29" t="n">
        <v>110.939715053096</v>
      </c>
      <c r="D34" s="29" t="n">
        <v>97.7426754220004</v>
      </c>
      <c r="E34" s="29" t="n">
        <v>100.859778242488</v>
      </c>
      <c r="F34" s="29" t="n">
        <v>93.8049045056827</v>
      </c>
      <c r="G34" s="29" t="n">
        <v>92.7687225767712</v>
      </c>
      <c r="H34" s="134"/>
      <c r="I34" s="120"/>
      <c r="J34" s="120"/>
      <c r="K34" s="120"/>
      <c r="L34" s="120"/>
    </row>
    <row r="35" customFormat="false" ht="15.75" hidden="false" customHeight="false" outlineLevel="0" collapsed="false">
      <c r="A35" s="35" t="s">
        <v>90</v>
      </c>
      <c r="B35" s="72" t="s">
        <v>91</v>
      </c>
      <c r="C35" s="29" t="n">
        <v>106.467839341565</v>
      </c>
      <c r="D35" s="29" t="n">
        <v>101.741688448138</v>
      </c>
      <c r="E35" s="29" t="n">
        <v>106.047180557046</v>
      </c>
      <c r="F35" s="29" t="n">
        <v>98.8876436765031</v>
      </c>
      <c r="G35" s="29" t="n">
        <v>98.7334229213061</v>
      </c>
      <c r="H35" s="134"/>
      <c r="I35" s="120"/>
      <c r="J35" s="120"/>
      <c r="K35" s="120"/>
      <c r="L35" s="120"/>
    </row>
    <row r="36" customFormat="false" ht="31.5" hidden="false" customHeight="false" outlineLevel="0" collapsed="false">
      <c r="A36" s="35" t="s">
        <v>92</v>
      </c>
      <c r="B36" s="72" t="s">
        <v>93</v>
      </c>
      <c r="C36" s="29" t="n">
        <v>110.430875492501</v>
      </c>
      <c r="D36" s="29" t="n">
        <v>107.985202254056</v>
      </c>
      <c r="E36" s="29" t="n">
        <v>101.687754540565</v>
      </c>
      <c r="F36" s="29" t="n">
        <v>102.475356245329</v>
      </c>
      <c r="G36" s="29" t="n">
        <v>98.5313787610938</v>
      </c>
      <c r="H36" s="134"/>
      <c r="I36" s="120"/>
      <c r="J36" s="120"/>
      <c r="K36" s="120"/>
      <c r="L36" s="120"/>
    </row>
    <row r="37" customFormat="false" ht="47.25" hidden="false" customHeight="false" outlineLevel="0" collapsed="false">
      <c r="A37" s="45" t="s">
        <v>94</v>
      </c>
      <c r="B37" s="72" t="s">
        <v>95</v>
      </c>
      <c r="C37" s="29" t="n">
        <v>104.356644513794</v>
      </c>
      <c r="D37" s="29" t="n">
        <v>94.4550299787054</v>
      </c>
      <c r="E37" s="29" t="n">
        <v>91.727836957557</v>
      </c>
      <c r="F37" s="29" t="n">
        <v>94.0168615692395</v>
      </c>
      <c r="G37" s="29" t="n">
        <v>94.7993623232376</v>
      </c>
      <c r="H37" s="134"/>
      <c r="I37" s="120"/>
      <c r="J37" s="120"/>
      <c r="K37" s="120"/>
      <c r="L37" s="120"/>
    </row>
    <row r="38" customFormat="false" ht="31.5" hidden="false" customHeight="false" outlineLevel="0" collapsed="false">
      <c r="A38" s="35" t="s">
        <v>96</v>
      </c>
      <c r="B38" s="72" t="s">
        <v>97</v>
      </c>
      <c r="C38" s="29" t="n">
        <v>133.097183694032</v>
      </c>
      <c r="D38" s="29" t="n">
        <v>85.9614156120463</v>
      </c>
      <c r="E38" s="29" t="n">
        <v>95.6464943307897</v>
      </c>
      <c r="F38" s="29" t="n">
        <v>98.4628451616314</v>
      </c>
      <c r="G38" s="29" t="n">
        <v>104.290627248915</v>
      </c>
      <c r="H38" s="134"/>
      <c r="I38" s="120"/>
      <c r="J38" s="120"/>
      <c r="K38" s="120"/>
      <c r="L38" s="120"/>
    </row>
    <row r="39" customFormat="false" ht="31.5" hidden="false" customHeight="false" outlineLevel="0" collapsed="false">
      <c r="A39" s="41" t="s">
        <v>98</v>
      </c>
      <c r="B39" s="72" t="s">
        <v>99</v>
      </c>
      <c r="C39" s="29" t="n">
        <v>102.224357165967</v>
      </c>
      <c r="D39" s="29" t="n">
        <v>95.0168966689107</v>
      </c>
      <c r="E39" s="29" t="n">
        <v>98.033208173028</v>
      </c>
      <c r="F39" s="29" t="n">
        <v>92.9716423911086</v>
      </c>
      <c r="G39" s="29" t="n">
        <v>105.281987248859</v>
      </c>
      <c r="H39" s="134"/>
      <c r="I39" s="120"/>
      <c r="J39" s="120"/>
      <c r="K39" s="120"/>
      <c r="L39" s="120"/>
    </row>
    <row r="40" customFormat="false" ht="47.25" hidden="false" customHeight="false" outlineLevel="0" collapsed="false">
      <c r="A40" s="35" t="s">
        <v>100</v>
      </c>
      <c r="B40" s="72" t="s">
        <v>101</v>
      </c>
      <c r="C40" s="29" t="n">
        <v>100.968430353909</v>
      </c>
      <c r="D40" s="29" t="n">
        <v>94.88380575562</v>
      </c>
      <c r="E40" s="29" t="n">
        <v>98.6998319674107</v>
      </c>
      <c r="F40" s="29" t="n">
        <v>92.7456230069289</v>
      </c>
      <c r="G40" s="29" t="n">
        <v>106.186836859141</v>
      </c>
      <c r="H40" s="134"/>
      <c r="I40" s="120"/>
      <c r="J40" s="120"/>
      <c r="K40" s="120"/>
      <c r="L40" s="120"/>
    </row>
    <row r="41" customFormat="false" ht="31.5" hidden="false" customHeight="false" outlineLevel="0" collapsed="false">
      <c r="A41" s="35" t="s">
        <v>102</v>
      </c>
      <c r="B41" s="72" t="s">
        <v>103</v>
      </c>
      <c r="C41" s="29" t="n">
        <v>113.798083236855</v>
      </c>
      <c r="D41" s="29" t="n">
        <v>96.0800960263494</v>
      </c>
      <c r="E41" s="29" t="n">
        <v>92.8723846894788</v>
      </c>
      <c r="F41" s="29" t="n">
        <v>95.009047762547</v>
      </c>
      <c r="G41" s="29" t="n">
        <v>99.2542721760528</v>
      </c>
      <c r="H41" s="134"/>
      <c r="I41" s="120"/>
      <c r="J41" s="120"/>
      <c r="K41" s="120"/>
      <c r="L41" s="120"/>
    </row>
    <row r="42" customFormat="false" ht="47.25" hidden="false" customHeight="false" outlineLevel="0" collapsed="false">
      <c r="A42" s="35" t="s">
        <v>104</v>
      </c>
      <c r="B42" s="72" t="s">
        <v>105</v>
      </c>
      <c r="C42" s="29" t="n">
        <v>98.4152845178361</v>
      </c>
      <c r="D42" s="29" t="n">
        <v>106.731345328732</v>
      </c>
      <c r="E42" s="29" t="n">
        <v>112.283938103742</v>
      </c>
      <c r="F42" s="29" t="n">
        <v>108.343233170241</v>
      </c>
      <c r="G42" s="29" t="n">
        <v>110.479711964853</v>
      </c>
      <c r="H42" s="134"/>
      <c r="I42" s="120"/>
      <c r="J42" s="120"/>
      <c r="K42" s="120"/>
      <c r="L42" s="120"/>
    </row>
    <row r="43" customFormat="false" ht="78.75" hidden="false" customHeight="false" outlineLevel="0" collapsed="false">
      <c r="A43" s="35" t="s">
        <v>106</v>
      </c>
      <c r="B43" s="72" t="s">
        <v>107</v>
      </c>
      <c r="C43" s="29" t="n">
        <v>98.5476434458565</v>
      </c>
      <c r="D43" s="29" t="n">
        <v>114.491227222668</v>
      </c>
      <c r="E43" s="29" t="n">
        <v>114.335212913056</v>
      </c>
      <c r="F43" s="29" t="n">
        <v>115.084587652137</v>
      </c>
      <c r="G43" s="29" t="n">
        <v>113.234584017332</v>
      </c>
      <c r="H43" s="134"/>
      <c r="I43" s="120"/>
      <c r="J43" s="120"/>
      <c r="K43" s="120"/>
      <c r="L43" s="120"/>
    </row>
    <row r="44" customFormat="false" ht="47.25" hidden="false" customHeight="false" outlineLevel="0" collapsed="false">
      <c r="A44" s="35" t="s">
        <v>108</v>
      </c>
      <c r="B44" s="72" t="s">
        <v>109</v>
      </c>
      <c r="C44" s="29" t="n">
        <v>97.8949878574312</v>
      </c>
      <c r="D44" s="29" t="n">
        <v>82.9127052812346</v>
      </c>
      <c r="E44" s="29" t="n">
        <v>103.555483904645</v>
      </c>
      <c r="F44" s="29" t="n">
        <v>73.9736246809202</v>
      </c>
      <c r="G44" s="29" t="n">
        <v>89.3164556936313</v>
      </c>
      <c r="H44" s="134"/>
      <c r="I44" s="120"/>
      <c r="J44" s="120"/>
      <c r="K44" s="120"/>
      <c r="L44" s="120"/>
    </row>
    <row r="45" customFormat="false" ht="78.75" hidden="false" customHeight="false" outlineLevel="0" collapsed="false">
      <c r="A45" s="35" t="s">
        <v>110</v>
      </c>
      <c r="B45" s="72" t="s">
        <v>111</v>
      </c>
      <c r="C45" s="29" t="n">
        <v>112.422684783861</v>
      </c>
      <c r="D45" s="29" t="n">
        <v>103.823297510306</v>
      </c>
      <c r="E45" s="29" t="n">
        <v>114.074154639407</v>
      </c>
      <c r="F45" s="29" t="n">
        <v>117.848424072599</v>
      </c>
      <c r="G45" s="29" t="n">
        <v>93.1809676503352</v>
      </c>
      <c r="H45" s="134"/>
      <c r="I45" s="120"/>
      <c r="J45" s="120"/>
      <c r="K45" s="120"/>
      <c r="L45" s="120"/>
    </row>
    <row r="46" customFormat="false" ht="141.75" hidden="false" customHeight="false" outlineLevel="0" collapsed="false">
      <c r="A46" s="35" t="s">
        <v>112</v>
      </c>
      <c r="B46" s="72" t="s">
        <v>113</v>
      </c>
      <c r="C46" s="29" t="n">
        <v>112.446656664111</v>
      </c>
      <c r="D46" s="29" t="n">
        <v>106.481681871006</v>
      </c>
      <c r="E46" s="29" t="n">
        <v>112.450050759543</v>
      </c>
      <c r="F46" s="29" t="n">
        <v>119.671613430216</v>
      </c>
      <c r="G46" s="29" t="n">
        <v>91.6568392340247</v>
      </c>
      <c r="H46" s="134"/>
      <c r="I46" s="120"/>
      <c r="J46" s="120"/>
      <c r="K46" s="120"/>
      <c r="L46" s="120"/>
    </row>
    <row r="47" customFormat="false" ht="63" hidden="false" customHeight="false" outlineLevel="0" collapsed="false">
      <c r="A47" s="35" t="s">
        <v>114</v>
      </c>
      <c r="B47" s="72" t="s">
        <v>115</v>
      </c>
      <c r="C47" s="29" t="n">
        <v>112.09418385383</v>
      </c>
      <c r="D47" s="29" t="n">
        <v>65.6623072967697</v>
      </c>
      <c r="E47" s="29" t="n">
        <v>151.535185217571</v>
      </c>
      <c r="F47" s="29" t="n">
        <v>86.6193085701883</v>
      </c>
      <c r="G47" s="29" t="n">
        <v>124.290255593589</v>
      </c>
      <c r="H47" s="134"/>
      <c r="I47" s="120"/>
      <c r="J47" s="120"/>
      <c r="K47" s="120"/>
      <c r="L47" s="120"/>
    </row>
    <row r="48" customFormat="false" ht="31.5" hidden="false" customHeight="false" outlineLevel="0" collapsed="false">
      <c r="A48" s="35" t="s">
        <v>116</v>
      </c>
      <c r="B48" s="72" t="s">
        <v>117</v>
      </c>
      <c r="C48" s="29" t="n">
        <v>110.160098451241</v>
      </c>
      <c r="D48" s="29" t="n">
        <v>100.323944092662</v>
      </c>
      <c r="E48" s="29" t="n">
        <v>88.4312331387087</v>
      </c>
      <c r="F48" s="29" t="n">
        <v>71.495430963929</v>
      </c>
      <c r="G48" s="29" t="n">
        <v>104.936384326717</v>
      </c>
      <c r="H48" s="134"/>
      <c r="I48" s="120"/>
      <c r="J48" s="120"/>
      <c r="K48" s="120"/>
      <c r="L48" s="120"/>
    </row>
    <row r="49" customFormat="false" ht="78.75" hidden="false" customHeight="false" outlineLevel="0" collapsed="false">
      <c r="A49" s="74" t="s">
        <v>218</v>
      </c>
      <c r="B49" s="72" t="s">
        <v>213</v>
      </c>
      <c r="C49" s="29" t="n">
        <v>115.33810072171</v>
      </c>
      <c r="D49" s="29" t="n">
        <v>105.608412073441</v>
      </c>
      <c r="E49" s="29" t="n">
        <v>105.617143265342</v>
      </c>
      <c r="F49" s="29" t="n">
        <v>113.896981948027</v>
      </c>
      <c r="G49" s="29" t="n">
        <v>114.533162406166</v>
      </c>
      <c r="H49" s="134"/>
      <c r="I49" s="120"/>
      <c r="J49" s="120"/>
      <c r="K49" s="120"/>
      <c r="L49" s="120"/>
    </row>
    <row r="50" customFormat="false" ht="47.25" hidden="false" customHeight="false" outlineLevel="0" collapsed="false">
      <c r="A50" s="35" t="s">
        <v>126</v>
      </c>
      <c r="B50" s="72" t="s">
        <v>127</v>
      </c>
      <c r="C50" s="29" t="n">
        <v>107.576974654167</v>
      </c>
      <c r="D50" s="29" t="n">
        <v>95.7895827429448</v>
      </c>
      <c r="E50" s="29" t="n">
        <v>99.1147020999712</v>
      </c>
      <c r="F50" s="29" t="n">
        <v>88.3393514371245</v>
      </c>
      <c r="G50" s="29" t="n">
        <v>73.6222713031706</v>
      </c>
      <c r="H50" s="134"/>
      <c r="I50" s="120"/>
      <c r="J50" s="120"/>
      <c r="K50" s="120"/>
      <c r="L50" s="120"/>
    </row>
    <row r="51" customFormat="false" ht="15.75" hidden="false" customHeight="false" outlineLevel="0" collapsed="false">
      <c r="A51" s="41" t="n">
        <v>37</v>
      </c>
      <c r="B51" s="72" t="s">
        <v>214</v>
      </c>
      <c r="C51" s="29" t="n">
        <v>108.057394422775</v>
      </c>
      <c r="D51" s="29" t="n">
        <v>100.626551413479</v>
      </c>
      <c r="E51" s="29" t="n">
        <v>102.95101642067</v>
      </c>
      <c r="F51" s="29" t="n">
        <v>99.0395026454208</v>
      </c>
      <c r="G51" s="29" t="n">
        <v>86.8085464905682</v>
      </c>
      <c r="H51" s="134"/>
      <c r="I51" s="120"/>
      <c r="J51" s="120"/>
      <c r="K51" s="120"/>
      <c r="L51" s="120"/>
    </row>
    <row r="52" customFormat="false" ht="31.5" hidden="false" customHeight="false" outlineLevel="0" collapsed="false">
      <c r="A52" s="33" t="s">
        <v>130</v>
      </c>
      <c r="B52" s="69" t="s">
        <v>131</v>
      </c>
      <c r="C52" s="29" t="n">
        <v>101.141866909269</v>
      </c>
      <c r="D52" s="29" t="n">
        <v>98.3985612481151</v>
      </c>
      <c r="E52" s="29" t="n">
        <v>100.233026448262</v>
      </c>
      <c r="F52" s="29" t="n">
        <v>99.1628982841592</v>
      </c>
      <c r="G52" s="29" t="n">
        <v>102.079335659568</v>
      </c>
      <c r="H52" s="134"/>
      <c r="I52" s="120"/>
      <c r="J52" s="120"/>
      <c r="K52" s="120"/>
      <c r="L52" s="120"/>
    </row>
    <row r="53" customFormat="false" ht="47.25" hidden="false" customHeight="false" outlineLevel="0" collapsed="false">
      <c r="A53" s="35" t="s">
        <v>132</v>
      </c>
      <c r="B53" s="72" t="s">
        <v>133</v>
      </c>
      <c r="C53" s="29" t="n">
        <v>100.162697126945</v>
      </c>
      <c r="D53" s="29" t="n">
        <v>98.5060517301378</v>
      </c>
      <c r="E53" s="29" t="n">
        <v>100.622375580328</v>
      </c>
      <c r="F53" s="29" t="n">
        <v>98.8586790279359</v>
      </c>
      <c r="G53" s="29" t="n">
        <v>102.393194770662</v>
      </c>
      <c r="H53" s="134"/>
      <c r="I53" s="120"/>
      <c r="J53" s="120"/>
      <c r="K53" s="120"/>
      <c r="L53" s="120"/>
    </row>
    <row r="54" customFormat="false" ht="31.5" hidden="false" customHeight="false" outlineLevel="0" collapsed="false">
      <c r="A54" s="35" t="s">
        <v>134</v>
      </c>
      <c r="B54" s="72" t="s">
        <v>135</v>
      </c>
      <c r="C54" s="29" t="n">
        <v>102.577688240569</v>
      </c>
      <c r="D54" s="29" t="n">
        <v>98.7874314662426</v>
      </c>
      <c r="E54" s="29" t="n">
        <v>100.213060082637</v>
      </c>
      <c r="F54" s="29" t="n">
        <v>96.8985021182681</v>
      </c>
      <c r="G54" s="29" t="n">
        <v>106.765935983263</v>
      </c>
      <c r="H54" s="134"/>
      <c r="I54" s="120"/>
      <c r="J54" s="120"/>
      <c r="K54" s="120"/>
      <c r="L54" s="120"/>
    </row>
    <row r="55" customFormat="false" ht="31.5" hidden="false" customHeight="false" outlineLevel="0" collapsed="false">
      <c r="A55" s="35" t="s">
        <v>136</v>
      </c>
      <c r="B55" s="72" t="s">
        <v>137</v>
      </c>
      <c r="C55" s="29" t="n">
        <v>83.8042716399234</v>
      </c>
      <c r="D55" s="29" t="n">
        <v>97.1727453516809</v>
      </c>
      <c r="E55" s="29" t="n">
        <v>101.372813630639</v>
      </c>
      <c r="F55" s="29" t="n">
        <v>99.4041036830204</v>
      </c>
      <c r="G55" s="29" t="n">
        <v>102.667915363039</v>
      </c>
      <c r="H55" s="134"/>
      <c r="I55" s="120"/>
      <c r="J55" s="120"/>
      <c r="K55" s="120"/>
      <c r="L55" s="120"/>
    </row>
    <row r="56" customFormat="false" ht="47.25" hidden="false" customHeight="false" outlineLevel="0" collapsed="false">
      <c r="A56" s="41" t="s">
        <v>138</v>
      </c>
      <c r="B56" s="72" t="s">
        <v>139</v>
      </c>
      <c r="C56" s="29" t="n">
        <v>96.8588710118284</v>
      </c>
      <c r="D56" s="29" t="n">
        <v>97.7770576795295</v>
      </c>
      <c r="E56" s="29" t="n">
        <v>102.533510298263</v>
      </c>
      <c r="F56" s="29" t="n">
        <v>108.773961203577</v>
      </c>
      <c r="G56" s="29" t="n">
        <v>83.1818161638716</v>
      </c>
      <c r="H56" s="134"/>
      <c r="I56" s="120"/>
      <c r="J56" s="120"/>
      <c r="K56" s="120"/>
      <c r="L56" s="120"/>
    </row>
    <row r="57" customFormat="false" ht="15.75" hidden="false" customHeight="false" outlineLevel="0" collapsed="false">
      <c r="A57" s="35" t="s">
        <v>140</v>
      </c>
      <c r="B57" s="72" t="s">
        <v>141</v>
      </c>
      <c r="C57" s="29" t="n">
        <v>115.162485247715</v>
      </c>
      <c r="D57" s="29" t="n">
        <v>97.0983854476733</v>
      </c>
      <c r="E57" s="29" t="n">
        <v>95.4078804145781</v>
      </c>
      <c r="F57" s="29" t="n">
        <v>102.860947162807</v>
      </c>
      <c r="G57" s="29" t="n">
        <v>98.1771763827824</v>
      </c>
      <c r="H57" s="134"/>
      <c r="I57" s="120"/>
      <c r="J57" s="120"/>
      <c r="K57" s="120"/>
      <c r="L57" s="120"/>
    </row>
    <row r="58" customFormat="false" ht="15.75" hidden="false" customHeight="false" outlineLevel="0" collapsed="false">
      <c r="A58" s="50" t="s">
        <v>142</v>
      </c>
      <c r="B58" s="73" t="s">
        <v>143</v>
      </c>
      <c r="C58" s="29" t="n">
        <v>104.094800155095</v>
      </c>
      <c r="D58" s="29" t="n">
        <v>98.7264396105967</v>
      </c>
      <c r="E58" s="29" t="n">
        <v>97.3468942018176</v>
      </c>
      <c r="F58" s="29" t="n">
        <v>97.93471532633</v>
      </c>
      <c r="G58" s="29" t="n">
        <v>101.760348136187</v>
      </c>
      <c r="H58" s="134"/>
      <c r="I58" s="120"/>
      <c r="J58" s="120"/>
      <c r="K58" s="120"/>
      <c r="L58" s="120"/>
    </row>
    <row r="59" customFormat="false" ht="63" hidden="false" customHeight="false" outlineLevel="0" collapsed="false">
      <c r="A59" s="33" t="s">
        <v>144</v>
      </c>
      <c r="B59" s="69" t="s">
        <v>145</v>
      </c>
      <c r="C59" s="29" t="n">
        <v>103.662522252458</v>
      </c>
      <c r="D59" s="29" t="n">
        <v>100.169093766433</v>
      </c>
      <c r="E59" s="29" t="n">
        <v>100.93035322821</v>
      </c>
      <c r="F59" s="29" t="n">
        <v>93.150482373434</v>
      </c>
      <c r="G59" s="29" t="n">
        <v>96.1725374597743</v>
      </c>
      <c r="H59" s="134"/>
      <c r="I59" s="120"/>
      <c r="J59" s="120"/>
      <c r="K59" s="120"/>
      <c r="L59" s="120"/>
    </row>
    <row r="60" customFormat="false" ht="78.75" hidden="false" customHeight="false" outlineLevel="0" collapsed="false">
      <c r="A60" s="35" t="s">
        <v>146</v>
      </c>
      <c r="B60" s="72" t="s">
        <v>147</v>
      </c>
      <c r="C60" s="29" t="n">
        <v>101.771574024903</v>
      </c>
      <c r="D60" s="29" t="n">
        <v>100.010488310885</v>
      </c>
      <c r="E60" s="29" t="n">
        <v>105.41789989376</v>
      </c>
      <c r="F60" s="29" t="n">
        <v>90.4214376165969</v>
      </c>
      <c r="G60" s="29" t="n">
        <v>98.545549572564</v>
      </c>
      <c r="H60" s="134"/>
      <c r="I60" s="120"/>
      <c r="J60" s="120"/>
      <c r="K60" s="120"/>
      <c r="L60" s="120"/>
    </row>
    <row r="61" customFormat="false" ht="63" hidden="false" customHeight="false" outlineLevel="0" collapsed="false">
      <c r="A61" s="35" t="s">
        <v>148</v>
      </c>
      <c r="B61" s="72" t="s">
        <v>149</v>
      </c>
      <c r="C61" s="29" t="n">
        <v>104.611706956817</v>
      </c>
      <c r="D61" s="29" t="n">
        <v>97.2068864015637</v>
      </c>
      <c r="E61" s="29" t="n">
        <v>98.6184810933197</v>
      </c>
      <c r="F61" s="29" t="n">
        <v>95.4475446601453</v>
      </c>
      <c r="G61" s="29" t="n">
        <v>96.1593568237013</v>
      </c>
      <c r="H61" s="134"/>
      <c r="I61" s="120"/>
      <c r="J61" s="120"/>
      <c r="K61" s="120"/>
      <c r="L61" s="120"/>
    </row>
    <row r="62" customFormat="false" ht="94.5" hidden="false" customHeight="false" outlineLevel="0" collapsed="false">
      <c r="A62" s="35" t="s">
        <v>150</v>
      </c>
      <c r="B62" s="72" t="s">
        <v>151</v>
      </c>
      <c r="C62" s="29" t="n">
        <v>102.345279365966</v>
      </c>
      <c r="D62" s="29" t="n">
        <v>105.007966154053</v>
      </c>
      <c r="E62" s="29" t="n">
        <v>103.648491318938</v>
      </c>
      <c r="F62" s="29" t="n">
        <v>90.1487704464029</v>
      </c>
      <c r="G62" s="29" t="n">
        <v>95.7837419246055</v>
      </c>
      <c r="H62" s="134"/>
      <c r="I62" s="120"/>
      <c r="J62" s="120"/>
      <c r="K62" s="120"/>
      <c r="L62" s="120"/>
    </row>
    <row r="63" customFormat="false" ht="15.75" hidden="false" customHeight="false" outlineLevel="0" collapsed="false">
      <c r="A63" s="50" t="n">
        <v>55</v>
      </c>
      <c r="B63" s="73" t="s">
        <v>152</v>
      </c>
      <c r="C63" s="29" t="n">
        <v>105.173672877995</v>
      </c>
      <c r="D63" s="29" t="n">
        <v>102.104077118765</v>
      </c>
      <c r="E63" s="29" t="n">
        <v>99.4219903094397</v>
      </c>
      <c r="F63" s="29" t="n">
        <v>97.4554997380987</v>
      </c>
      <c r="G63" s="29" t="n">
        <v>95.5937121349339</v>
      </c>
      <c r="H63" s="134"/>
      <c r="I63" s="120"/>
      <c r="J63" s="120"/>
      <c r="K63" s="120"/>
      <c r="L63" s="120"/>
    </row>
    <row r="64" customFormat="false" ht="15.75" hidden="false" customHeight="false" outlineLevel="0" collapsed="false">
      <c r="A64" s="33" t="s">
        <v>153</v>
      </c>
      <c r="B64" s="69" t="s">
        <v>154</v>
      </c>
      <c r="C64" s="29" t="n">
        <v>104.325286892966</v>
      </c>
      <c r="D64" s="29" t="n">
        <v>100.138441055102</v>
      </c>
      <c r="E64" s="29" t="n">
        <v>99.459596997601</v>
      </c>
      <c r="F64" s="29" t="n">
        <v>97.3685268545648</v>
      </c>
      <c r="G64" s="29" t="n">
        <v>100.382022347972</v>
      </c>
      <c r="H64" s="134"/>
      <c r="I64" s="120"/>
      <c r="J64" s="120"/>
      <c r="K64" s="120"/>
      <c r="L64" s="120"/>
    </row>
    <row r="65" customFormat="false" ht="94.5" hidden="false" customHeight="false" outlineLevel="0" collapsed="false">
      <c r="A65" s="35" t="s">
        <v>155</v>
      </c>
      <c r="B65" s="72" t="s">
        <v>156</v>
      </c>
      <c r="C65" s="29" t="n">
        <v>104.10750961897</v>
      </c>
      <c r="D65" s="29" t="n">
        <v>99.6988320033881</v>
      </c>
      <c r="E65" s="29" t="n">
        <v>98.5440418766979</v>
      </c>
      <c r="F65" s="29" t="n">
        <v>97.962456207665</v>
      </c>
      <c r="G65" s="29" t="n">
        <v>101.069188718055</v>
      </c>
      <c r="H65" s="134"/>
      <c r="I65" s="120"/>
      <c r="J65" s="120"/>
      <c r="K65" s="120"/>
      <c r="L65" s="120"/>
    </row>
    <row r="66" customFormat="false" ht="15.75" hidden="false" customHeight="false" outlineLevel="0" collapsed="false">
      <c r="A66" s="35" t="s">
        <v>157</v>
      </c>
      <c r="B66" s="72" t="s">
        <v>158</v>
      </c>
      <c r="C66" s="29" t="n">
        <v>102.958130947167</v>
      </c>
      <c r="D66" s="29" t="n">
        <v>95.5506171183444</v>
      </c>
      <c r="E66" s="29" t="n">
        <v>96.142182846032</v>
      </c>
      <c r="F66" s="29" t="n">
        <v>99.4749772373673</v>
      </c>
      <c r="G66" s="29" t="n">
        <v>104.892686958748</v>
      </c>
      <c r="H66" s="134"/>
      <c r="I66" s="120"/>
      <c r="J66" s="120"/>
      <c r="K66" s="120"/>
      <c r="L66" s="120"/>
    </row>
    <row r="67" customFormat="false" ht="15.75" hidden="false" customHeight="false" outlineLevel="0" collapsed="false">
      <c r="A67" s="35" t="s">
        <v>159</v>
      </c>
      <c r="B67" s="72" t="s">
        <v>160</v>
      </c>
      <c r="C67" s="29" t="n">
        <v>97.132427970517</v>
      </c>
      <c r="D67" s="29" t="n">
        <v>104.629528300494</v>
      </c>
      <c r="E67" s="29" t="n">
        <v>118.872580608147</v>
      </c>
      <c r="F67" s="29" t="n">
        <v>106.252992549248</v>
      </c>
      <c r="G67" s="29" t="n">
        <v>117.345717308434</v>
      </c>
      <c r="H67" s="134"/>
      <c r="I67" s="120"/>
      <c r="J67" s="120"/>
      <c r="K67" s="120"/>
      <c r="L67" s="120"/>
    </row>
    <row r="68" customFormat="false" ht="31.5" hidden="false" customHeight="false" outlineLevel="0" collapsed="false">
      <c r="A68" s="35" t="s">
        <v>161</v>
      </c>
      <c r="B68" s="72" t="s">
        <v>162</v>
      </c>
      <c r="C68" s="29" t="n">
        <v>109.969374241402</v>
      </c>
      <c r="D68" s="29" t="n">
        <v>110.226610090879</v>
      </c>
      <c r="E68" s="29" t="n">
        <v>107.016669859515</v>
      </c>
      <c r="F68" s="29" t="n">
        <v>90.6767082662223</v>
      </c>
      <c r="G68" s="29" t="n">
        <v>93.3138854402466</v>
      </c>
      <c r="H68" s="134"/>
      <c r="I68" s="120"/>
      <c r="J68" s="120"/>
      <c r="K68" s="120"/>
      <c r="L68" s="120"/>
    </row>
    <row r="69" customFormat="false" ht="31.5" hidden="false" customHeight="false" outlineLevel="0" collapsed="false">
      <c r="A69" s="41" t="s">
        <v>163</v>
      </c>
      <c r="B69" s="72" t="s">
        <v>164</v>
      </c>
      <c r="C69" s="29" t="n">
        <v>107.307453067786</v>
      </c>
      <c r="D69" s="29" t="n">
        <v>110.476230425599</v>
      </c>
      <c r="E69" s="29" t="n">
        <v>102.098619186909</v>
      </c>
      <c r="F69" s="29" t="n">
        <v>94.654443287723</v>
      </c>
      <c r="G69" s="29" t="n">
        <v>92.3993806310511</v>
      </c>
      <c r="H69" s="134"/>
      <c r="I69" s="120"/>
      <c r="J69" s="120"/>
      <c r="K69" s="120"/>
      <c r="L69" s="120"/>
    </row>
    <row r="70" customFormat="false" ht="15.75" hidden="false" customHeight="false" outlineLevel="0" collapsed="false">
      <c r="A70" s="35" t="s">
        <v>165</v>
      </c>
      <c r="B70" s="72" t="s">
        <v>166</v>
      </c>
      <c r="C70" s="29" t="n">
        <v>105.040711955726</v>
      </c>
      <c r="D70" s="29" t="n">
        <v>101.577401292026</v>
      </c>
      <c r="E70" s="29" t="n">
        <v>103.033378592912</v>
      </c>
      <c r="F70" s="29" t="n">
        <v>95.124387497084</v>
      </c>
      <c r="G70" s="29" t="n">
        <v>97.2201368096171</v>
      </c>
      <c r="H70" s="134"/>
      <c r="I70" s="120"/>
      <c r="J70" s="120"/>
      <c r="K70" s="120"/>
      <c r="L70" s="120"/>
    </row>
    <row r="71" customFormat="false" ht="15.75" hidden="false" customHeight="false" outlineLevel="0" collapsed="false">
      <c r="A71" s="33" t="s">
        <v>167</v>
      </c>
      <c r="B71" s="69" t="s">
        <v>168</v>
      </c>
      <c r="C71" s="29" t="n">
        <v>117.072833984813</v>
      </c>
      <c r="D71" s="29" t="n">
        <v>106.356174111785</v>
      </c>
      <c r="E71" s="29" t="n">
        <v>104.340747021911</v>
      </c>
      <c r="F71" s="29" t="n">
        <v>93.5540560376708</v>
      </c>
      <c r="G71" s="29" t="n">
        <v>108.431377678892</v>
      </c>
      <c r="H71" s="134"/>
      <c r="I71" s="120"/>
      <c r="J71" s="120"/>
      <c r="K71" s="120"/>
      <c r="L71" s="120"/>
    </row>
    <row r="72" customFormat="false" ht="15.75" hidden="false" customHeight="false" outlineLevel="0" collapsed="false">
      <c r="A72" s="35" t="s">
        <v>169</v>
      </c>
      <c r="B72" s="72" t="s">
        <v>170</v>
      </c>
      <c r="C72" s="29" t="n">
        <v>117.200835203191</v>
      </c>
      <c r="D72" s="29" t="n">
        <v>106.293777200737</v>
      </c>
      <c r="E72" s="29" t="n">
        <v>106.284498845471</v>
      </c>
      <c r="F72" s="29" t="n">
        <v>95.9068355626435</v>
      </c>
      <c r="G72" s="29" t="n">
        <v>106.784627107446</v>
      </c>
      <c r="H72" s="134"/>
      <c r="I72" s="120"/>
      <c r="J72" s="120"/>
      <c r="K72" s="120"/>
      <c r="L72" s="120"/>
    </row>
    <row r="73" customFormat="false" ht="15.75" hidden="false" customHeight="false" outlineLevel="0" collapsed="false">
      <c r="A73" s="35" t="s">
        <v>171</v>
      </c>
      <c r="B73" s="72" t="s">
        <v>172</v>
      </c>
      <c r="C73" s="29" t="n">
        <v>107.193817390415</v>
      </c>
      <c r="D73" s="29" t="n">
        <v>111.445247469665</v>
      </c>
      <c r="E73" s="29" t="n">
        <v>85.8420171844296</v>
      </c>
      <c r="F73" s="29" t="n">
        <v>72.8474572253165</v>
      </c>
      <c r="G73" s="29" t="n">
        <v>117.034123634394</v>
      </c>
      <c r="H73" s="134"/>
      <c r="I73" s="120"/>
      <c r="J73" s="120"/>
      <c r="K73" s="120"/>
      <c r="L73" s="120"/>
    </row>
    <row r="74" customFormat="false" ht="47.25" hidden="false" customHeight="false" outlineLevel="0" collapsed="false">
      <c r="A74" s="35" t="s">
        <v>173</v>
      </c>
      <c r="B74" s="72" t="s">
        <v>174</v>
      </c>
      <c r="C74" s="29" t="n">
        <v>188.885103231061</v>
      </c>
      <c r="D74" s="29" t="n">
        <v>85.8616599261402</v>
      </c>
      <c r="E74" s="29" t="n">
        <v>95.5847540953087</v>
      </c>
      <c r="F74" s="29" t="n">
        <v>52.2959542769999</v>
      </c>
      <c r="G74" s="29" t="n">
        <v>150.932708901184</v>
      </c>
      <c r="H74" s="134"/>
      <c r="I74" s="120"/>
      <c r="J74" s="120"/>
      <c r="K74" s="120"/>
      <c r="L74" s="120"/>
    </row>
    <row r="75" customFormat="false" ht="51.75" hidden="false" customHeight="true" outlineLevel="0" collapsed="false">
      <c r="A75" s="33" t="s">
        <v>175</v>
      </c>
      <c r="B75" s="69" t="s">
        <v>176</v>
      </c>
      <c r="C75" s="29" t="n">
        <v>105.257895123115</v>
      </c>
      <c r="D75" s="29" t="n">
        <v>105.980252919008</v>
      </c>
      <c r="E75" s="29" t="n">
        <v>102.022246448372</v>
      </c>
      <c r="F75" s="29" t="n">
        <v>101.251727668781</v>
      </c>
      <c r="G75" s="29" t="n">
        <v>99.6259092587593</v>
      </c>
      <c r="H75" s="134"/>
      <c r="I75" s="120"/>
      <c r="J75" s="120"/>
      <c r="K75" s="120"/>
      <c r="L75" s="120"/>
    </row>
    <row r="76" customFormat="false" ht="15.75" hidden="false" customHeight="false" outlineLevel="0" collapsed="false">
      <c r="A76" s="35" t="s">
        <v>177</v>
      </c>
      <c r="B76" s="72" t="s">
        <v>178</v>
      </c>
      <c r="C76" s="29" t="n">
        <v>103.159030135321</v>
      </c>
      <c r="D76" s="29" t="n">
        <v>103.76994742171</v>
      </c>
      <c r="E76" s="29" t="n">
        <v>101.550971372547</v>
      </c>
      <c r="F76" s="29" t="n">
        <v>100.341128427063</v>
      </c>
      <c r="G76" s="29" t="n">
        <v>100.490550416442</v>
      </c>
      <c r="H76" s="134"/>
      <c r="I76" s="120"/>
      <c r="J76" s="120"/>
      <c r="K76" s="120"/>
      <c r="L76" s="120"/>
    </row>
    <row r="77" customFormat="false" ht="47.25" hidden="false" customHeight="false" outlineLevel="0" collapsed="false">
      <c r="A77" s="35" t="s">
        <v>179</v>
      </c>
      <c r="B77" s="72" t="s">
        <v>180</v>
      </c>
      <c r="C77" s="29" t="n">
        <v>101.130332233799</v>
      </c>
      <c r="D77" s="29" t="n">
        <v>111.53416915535</v>
      </c>
      <c r="E77" s="29" t="n">
        <v>96.838082865321</v>
      </c>
      <c r="F77" s="29" t="n">
        <v>123.473942551792</v>
      </c>
      <c r="G77" s="29" t="n">
        <v>109.255297553979</v>
      </c>
      <c r="H77" s="134"/>
      <c r="I77" s="120"/>
      <c r="J77" s="120"/>
      <c r="K77" s="120"/>
      <c r="L77" s="120"/>
    </row>
    <row r="78" customFormat="false" ht="63" hidden="false" customHeight="false" outlineLevel="0" collapsed="false">
      <c r="A78" s="35" t="s">
        <v>181</v>
      </c>
      <c r="B78" s="72" t="s">
        <v>182</v>
      </c>
      <c r="C78" s="29" t="n">
        <v>119.988269221544</v>
      </c>
      <c r="D78" s="29" t="n">
        <v>111.520313392072</v>
      </c>
      <c r="E78" s="29" t="n">
        <v>108.872516818637</v>
      </c>
      <c r="F78" s="29" t="n">
        <v>110.602631557539</v>
      </c>
      <c r="G78" s="29" t="n">
        <v>107.736852650842</v>
      </c>
      <c r="H78" s="134"/>
      <c r="I78" s="120"/>
      <c r="J78" s="120"/>
      <c r="K78" s="120"/>
      <c r="L78" s="120"/>
    </row>
    <row r="79" customFormat="false" ht="15.75" hidden="false" customHeight="false" outlineLevel="0" collapsed="false">
      <c r="A79" s="35" t="s">
        <v>183</v>
      </c>
      <c r="B79" s="72" t="s">
        <v>184</v>
      </c>
      <c r="C79" s="29" t="n">
        <v>117.2015284699</v>
      </c>
      <c r="D79" s="29" t="n">
        <v>107.013533722818</v>
      </c>
      <c r="E79" s="29" t="n">
        <v>107.117485587148</v>
      </c>
      <c r="F79" s="29" t="n">
        <v>84.0851654270167</v>
      </c>
      <c r="G79" s="29" t="n">
        <v>97.6920919512797</v>
      </c>
      <c r="H79" s="134"/>
      <c r="I79" s="120"/>
      <c r="J79" s="120"/>
      <c r="K79" s="120"/>
      <c r="L79" s="120"/>
    </row>
    <row r="80" customFormat="false" ht="15.75" hidden="false" customHeight="false" outlineLevel="0" collapsed="false">
      <c r="A80" s="35" t="s">
        <v>185</v>
      </c>
      <c r="B80" s="72" t="s">
        <v>186</v>
      </c>
      <c r="C80" s="29" t="n">
        <v>105.771538866588</v>
      </c>
      <c r="D80" s="29" t="n">
        <v>110.653899711399</v>
      </c>
      <c r="E80" s="29" t="n">
        <v>100.939150249912</v>
      </c>
      <c r="F80" s="29" t="n">
        <v>104.460061757301</v>
      </c>
      <c r="G80" s="29" t="n">
        <v>93.3192684672498</v>
      </c>
      <c r="H80" s="134"/>
      <c r="I80" s="120"/>
      <c r="J80" s="120"/>
      <c r="K80" s="120"/>
      <c r="L80" s="120"/>
    </row>
    <row r="81" customFormat="false" ht="141.75" hidden="false" customHeight="false" outlineLevel="0" collapsed="false">
      <c r="A81" s="41" t="s">
        <v>187</v>
      </c>
      <c r="B81" s="72" t="s">
        <v>188</v>
      </c>
      <c r="C81" s="29" t="n">
        <v>101.687986884765</v>
      </c>
      <c r="D81" s="29" t="n">
        <v>109.242763069244</v>
      </c>
      <c r="E81" s="29" t="n">
        <v>101.744204173206</v>
      </c>
      <c r="F81" s="29" t="n">
        <v>105.531313945918</v>
      </c>
      <c r="G81" s="29" t="n">
        <v>92.0984813337449</v>
      </c>
      <c r="H81" s="134"/>
      <c r="I81" s="120"/>
      <c r="J81" s="120"/>
      <c r="K81" s="120"/>
      <c r="L81" s="120"/>
    </row>
    <row r="82" customFormat="false" ht="110.25" hidden="false" customHeight="false" outlineLevel="0" collapsed="false">
      <c r="A82" s="41" t="s">
        <v>189</v>
      </c>
      <c r="B82" s="72" t="s">
        <v>190</v>
      </c>
      <c r="C82" s="29" t="n">
        <v>118.828908352398</v>
      </c>
      <c r="D82" s="29" t="n">
        <v>114.501821076748</v>
      </c>
      <c r="E82" s="29" t="n">
        <v>98.7956467196974</v>
      </c>
      <c r="F82" s="29" t="n">
        <v>101.761739141883</v>
      </c>
      <c r="G82" s="29" t="n">
        <v>96.3968995148671</v>
      </c>
      <c r="H82" s="134"/>
      <c r="I82" s="120"/>
      <c r="J82" s="120"/>
      <c r="K82" s="120"/>
      <c r="L82" s="120"/>
    </row>
    <row r="83" customFormat="false" ht="47.25" hidden="false" customHeight="false" outlineLevel="0" collapsed="false">
      <c r="A83" s="35" t="n">
        <v>75</v>
      </c>
      <c r="B83" s="72" t="s">
        <v>191</v>
      </c>
      <c r="C83" s="29" t="n">
        <v>104.186587260377</v>
      </c>
      <c r="D83" s="29" t="n">
        <v>101.497172489901</v>
      </c>
      <c r="E83" s="29" t="n">
        <v>100.607358582229</v>
      </c>
      <c r="F83" s="29" t="n">
        <v>99.5450546676996</v>
      </c>
      <c r="G83" s="29" t="n">
        <v>101.162639321022</v>
      </c>
      <c r="H83" s="134"/>
      <c r="I83" s="120"/>
      <c r="J83" s="120"/>
      <c r="K83" s="120"/>
      <c r="L83" s="120"/>
    </row>
    <row r="84" customFormat="false" ht="15.75" hidden="false" customHeight="false" outlineLevel="0" collapsed="false">
      <c r="A84" s="35" t="n">
        <v>80</v>
      </c>
      <c r="B84" s="72" t="s">
        <v>192</v>
      </c>
      <c r="C84" s="29" t="n">
        <v>96.4525111099971</v>
      </c>
      <c r="D84" s="29" t="n">
        <v>97.9353039297922</v>
      </c>
      <c r="E84" s="29" t="n">
        <v>100.830975462614</v>
      </c>
      <c r="F84" s="29" t="n">
        <v>99.5585965490477</v>
      </c>
      <c r="G84" s="29" t="n">
        <v>99.0584880876415</v>
      </c>
      <c r="H84" s="134"/>
      <c r="I84" s="120"/>
      <c r="J84" s="120"/>
      <c r="K84" s="120"/>
      <c r="L84" s="120"/>
    </row>
    <row r="85" customFormat="false" ht="31.5" hidden="false" customHeight="false" outlineLevel="0" collapsed="false">
      <c r="A85" s="35" t="n">
        <v>85</v>
      </c>
      <c r="B85" s="72" t="s">
        <v>193</v>
      </c>
      <c r="C85" s="29" t="n">
        <v>102.56857460785</v>
      </c>
      <c r="D85" s="29" t="n">
        <v>100.778226987792</v>
      </c>
      <c r="E85" s="29" t="n">
        <v>102.666551876559</v>
      </c>
      <c r="F85" s="29" t="n">
        <v>100.696865197142</v>
      </c>
      <c r="G85" s="29" t="n">
        <v>99.6924028546514</v>
      </c>
      <c r="H85" s="134"/>
      <c r="I85" s="120"/>
      <c r="J85" s="120"/>
      <c r="K85" s="120"/>
      <c r="L85" s="120"/>
    </row>
    <row r="86" customFormat="false" ht="47.25" hidden="false" customHeight="false" outlineLevel="0" collapsed="false">
      <c r="A86" s="33" t="s">
        <v>194</v>
      </c>
      <c r="B86" s="69" t="s">
        <v>195</v>
      </c>
      <c r="C86" s="29" t="n">
        <v>100.944637648637</v>
      </c>
      <c r="D86" s="29" t="n">
        <v>100.056449484606</v>
      </c>
      <c r="E86" s="29" t="n">
        <v>99.5836822454791</v>
      </c>
      <c r="F86" s="29" t="n">
        <v>103.750522831506</v>
      </c>
      <c r="G86" s="29" t="n">
        <v>99.0912701907647</v>
      </c>
      <c r="H86" s="134"/>
      <c r="I86" s="120"/>
      <c r="J86" s="120"/>
      <c r="K86" s="120"/>
      <c r="L86" s="120"/>
    </row>
    <row r="87" customFormat="false" ht="31.5" hidden="false" customHeight="false" outlineLevel="0" collapsed="false">
      <c r="A87" s="35" t="s">
        <v>196</v>
      </c>
      <c r="B87" s="72" t="s">
        <v>197</v>
      </c>
      <c r="C87" s="29" t="n">
        <v>87.6233500696207</v>
      </c>
      <c r="D87" s="29" t="n">
        <v>99.5688899559963</v>
      </c>
      <c r="E87" s="29" t="n">
        <v>104.071084670498</v>
      </c>
      <c r="F87" s="29" t="n">
        <v>86.1113160462294</v>
      </c>
      <c r="G87" s="29" t="n">
        <v>96.2401246377006</v>
      </c>
      <c r="H87" s="134"/>
      <c r="I87" s="120"/>
      <c r="J87" s="120"/>
      <c r="K87" s="120"/>
      <c r="L87" s="120"/>
    </row>
    <row r="88" customFormat="false" ht="31.5" hidden="false" customHeight="false" outlineLevel="0" collapsed="false">
      <c r="A88" s="35" t="s">
        <v>198</v>
      </c>
      <c r="B88" s="72" t="s">
        <v>199</v>
      </c>
      <c r="C88" s="29" t="n">
        <v>98.9582731287251</v>
      </c>
      <c r="D88" s="29" t="n">
        <v>99.2224812680892</v>
      </c>
      <c r="E88" s="29" t="n">
        <v>99.5986100082048</v>
      </c>
      <c r="F88" s="29" t="n">
        <v>98.6443545726729</v>
      </c>
      <c r="G88" s="29" t="n">
        <v>101.836547364343</v>
      </c>
      <c r="H88" s="134"/>
      <c r="I88" s="120"/>
      <c r="J88" s="120"/>
      <c r="K88" s="120"/>
      <c r="L88" s="120"/>
    </row>
    <row r="89" customFormat="false" ht="63" hidden="false" customHeight="false" outlineLevel="0" collapsed="false">
      <c r="A89" s="35" t="s">
        <v>200</v>
      </c>
      <c r="B89" s="72" t="s">
        <v>201</v>
      </c>
      <c r="C89" s="29" t="n">
        <v>93.6511543645676</v>
      </c>
      <c r="D89" s="29" t="n">
        <v>101.091783157738</v>
      </c>
      <c r="E89" s="29" t="n">
        <v>88.004417716814</v>
      </c>
      <c r="F89" s="29" t="n">
        <v>97.9124336224778</v>
      </c>
      <c r="G89" s="29" t="n">
        <v>104.527546527023</v>
      </c>
      <c r="H89" s="134"/>
      <c r="I89" s="120"/>
      <c r="J89" s="120"/>
      <c r="K89" s="120"/>
      <c r="L89" s="120"/>
    </row>
    <row r="90" customFormat="false" ht="110.25" hidden="false" customHeight="false" outlineLevel="0" collapsed="false">
      <c r="A90" s="41" t="s">
        <v>202</v>
      </c>
      <c r="B90" s="72" t="s">
        <v>203</v>
      </c>
      <c r="C90" s="29" t="n">
        <v>103.260649989108</v>
      </c>
      <c r="D90" s="29" t="n">
        <v>98.7670197098558</v>
      </c>
      <c r="E90" s="29" t="n">
        <v>103.798851185409</v>
      </c>
      <c r="F90" s="29" t="n">
        <v>107.158871346933</v>
      </c>
      <c r="G90" s="29" t="n">
        <v>97.8310837117808</v>
      </c>
      <c r="H90" s="134"/>
      <c r="I90" s="120"/>
      <c r="J90" s="120"/>
      <c r="K90" s="120"/>
      <c r="L90" s="120"/>
    </row>
    <row r="91" customFormat="false" ht="15.75" hidden="false" customHeight="false" outlineLevel="0" collapsed="false">
      <c r="A91" s="35" t="s">
        <v>204</v>
      </c>
      <c r="B91" s="72" t="s">
        <v>205</v>
      </c>
      <c r="C91" s="29" t="n">
        <v>120.32761021454</v>
      </c>
      <c r="D91" s="29" t="n">
        <v>104.538305110123</v>
      </c>
      <c r="E91" s="29" t="n">
        <v>93.8231685608351</v>
      </c>
      <c r="F91" s="29" t="n">
        <v>115.290419565836</v>
      </c>
      <c r="G91" s="29" t="n">
        <v>99.6008585202613</v>
      </c>
      <c r="H91" s="134"/>
      <c r="I91" s="120"/>
      <c r="J91" s="120"/>
      <c r="K91" s="120"/>
      <c r="L91" s="120"/>
    </row>
    <row r="92" customFormat="false" ht="137.25" hidden="false" customHeight="true" outlineLevel="0" collapsed="false">
      <c r="A92" s="75" t="s">
        <v>206</v>
      </c>
      <c r="B92" s="72" t="s">
        <v>207</v>
      </c>
      <c r="C92" s="29" t="n">
        <v>104.670348342754</v>
      </c>
      <c r="D92" s="29" t="n">
        <v>101.758443832861</v>
      </c>
      <c r="E92" s="29" t="n">
        <v>101.477389768796</v>
      </c>
      <c r="F92" s="29" t="n">
        <v>98.9716288094705</v>
      </c>
      <c r="G92" s="29" t="n">
        <v>97.9999999281712</v>
      </c>
      <c r="H92" s="134"/>
      <c r="I92" s="120"/>
      <c r="J92" s="120"/>
      <c r="K92" s="120"/>
      <c r="L92" s="120"/>
    </row>
    <row r="93" customFormat="false" ht="15.75" hidden="false" customHeight="false" outlineLevel="0" collapsed="false">
      <c r="A93" s="107"/>
      <c r="B93" s="77" t="s">
        <v>208</v>
      </c>
      <c r="C93" s="29" t="n">
        <v>103.459220857649</v>
      </c>
      <c r="D93" s="29" t="n">
        <v>101.754737395039</v>
      </c>
      <c r="E93" s="29" t="n">
        <v>98.3260549781654</v>
      </c>
      <c r="F93" s="29" t="n">
        <v>94.7481126831672</v>
      </c>
      <c r="G93" s="29" t="n">
        <v>99.2210989046366</v>
      </c>
      <c r="H93" s="134"/>
      <c r="I93" s="120"/>
      <c r="J93" s="120"/>
      <c r="K93" s="120"/>
      <c r="L93" s="120"/>
    </row>
    <row r="94" customFormat="false" ht="15.75" hidden="false" customHeight="false" outlineLevel="0" collapsed="false">
      <c r="A94" s="107"/>
      <c r="B94" s="77" t="s">
        <v>209</v>
      </c>
      <c r="C94" s="29" t="n">
        <v>103.1</v>
      </c>
      <c r="D94" s="29" t="n">
        <v>98</v>
      </c>
      <c r="E94" s="29" t="n">
        <v>101.280134537848</v>
      </c>
      <c r="F94" s="29" t="n">
        <v>99.5607174694326</v>
      </c>
      <c r="G94" s="29" t="n">
        <v>101.727285438788</v>
      </c>
      <c r="H94" s="134"/>
      <c r="I94" s="120"/>
      <c r="J94" s="120"/>
      <c r="K94" s="120"/>
      <c r="L94" s="120"/>
    </row>
    <row r="95" customFormat="false" ht="15.75" hidden="false" customHeight="false" outlineLevel="0" collapsed="false">
      <c r="A95" s="107"/>
      <c r="B95" s="77" t="s">
        <v>210</v>
      </c>
      <c r="C95" s="29" t="n">
        <v>103.468637437446</v>
      </c>
      <c r="D95" s="29" t="n">
        <v>101.854686393697</v>
      </c>
      <c r="E95" s="29" t="n">
        <v>98.2474833243908</v>
      </c>
      <c r="F95" s="29" t="n">
        <v>94.6271437663715</v>
      </c>
      <c r="G95" s="29" t="n">
        <v>99.1406913912974</v>
      </c>
      <c r="H95" s="134"/>
      <c r="I95" s="120"/>
      <c r="J95" s="120"/>
      <c r="K95" s="120"/>
      <c r="L95" s="120"/>
    </row>
    <row r="96" customFormat="false" ht="15.75" hidden="false" customHeight="false" outlineLevel="0" collapsed="false">
      <c r="C96" s="11"/>
      <c r="D96" s="11"/>
      <c r="E96" s="11"/>
      <c r="F96" s="11"/>
      <c r="G96" s="11"/>
    </row>
    <row r="97" customFormat="false" ht="111.75" hidden="false" customHeight="true" outlineLevel="0" collapsed="false">
      <c r="A97" s="79" t="s">
        <v>215</v>
      </c>
      <c r="B97" s="79"/>
      <c r="C97" s="79"/>
      <c r="D97" s="79"/>
      <c r="E97" s="79"/>
      <c r="F97" s="79"/>
      <c r="G97" s="79"/>
      <c r="K97" s="133"/>
      <c r="L97" s="133"/>
      <c r="M97" s="133"/>
      <c r="N97" s="133"/>
      <c r="O97" s="133"/>
      <c r="P97" s="133"/>
    </row>
    <row r="98" customFormat="false" ht="15.75" hidden="false" customHeight="false" outlineLevel="0" collapsed="false">
      <c r="C98" s="11"/>
      <c r="D98" s="11"/>
      <c r="E98" s="11"/>
      <c r="F98" s="11"/>
      <c r="G98" s="11"/>
    </row>
    <row r="99" customFormat="false" ht="15.75" hidden="false" customHeight="false" outlineLevel="0" collapsed="false">
      <c r="C99" s="11"/>
      <c r="D99" s="11"/>
      <c r="E99" s="11"/>
      <c r="F99" s="11"/>
      <c r="G99" s="11"/>
    </row>
    <row r="100" customFormat="false" ht="15.75" hidden="false" customHeight="false" outlineLevel="0" collapsed="false">
      <c r="C100" s="11"/>
      <c r="D100" s="11"/>
      <c r="E100" s="11"/>
      <c r="F100" s="11"/>
      <c r="G100" s="11"/>
    </row>
    <row r="101" customFormat="false" ht="15.75" hidden="false" customHeight="false" outlineLevel="0" collapsed="false">
      <c r="C101" s="11"/>
      <c r="D101" s="11"/>
      <c r="E101" s="11"/>
      <c r="F101" s="11"/>
      <c r="G101" s="11"/>
    </row>
  </sheetData>
  <mergeCells count="5">
    <mergeCell ref="A1:B1"/>
    <mergeCell ref="A2:G2"/>
    <mergeCell ref="A4:A7"/>
    <mergeCell ref="A93:A95"/>
    <mergeCell ref="A97:G9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0" width="40.56"/>
    <col collapsed="false" customWidth="true" hidden="false" outlineLevel="0" max="3" min="3" style="10" width="10.28"/>
    <col collapsed="false" customWidth="true" hidden="false" outlineLevel="0" max="4" min="4" style="12" width="8.56"/>
    <col collapsed="false" customWidth="false" hidden="false" outlineLevel="0" max="7" min="5" style="12" width="9.14"/>
    <col collapsed="false" customWidth="false" hidden="false" outlineLevel="0" max="9" min="8" style="13" width="9.14"/>
    <col collapsed="false" customWidth="true" hidden="false" outlineLevel="0" max="10" min="10" style="13" width="12.14"/>
    <col collapsed="false" customWidth="true" hidden="false" outlineLevel="0" max="11" min="11" style="13" width="11.42"/>
    <col collapsed="false" customWidth="false" hidden="false" outlineLevel="0" max="257" min="12" style="12" width="9.14"/>
  </cols>
  <sheetData>
    <row r="1" customFormat="false" ht="33" hidden="false" customHeight="true" outlineLevel="0" collapsed="false">
      <c r="A1" s="14" t="s">
        <v>30</v>
      </c>
      <c r="B1" s="14"/>
      <c r="C1" s="118"/>
      <c r="D1" s="118"/>
      <c r="E1" s="118"/>
      <c r="F1" s="13"/>
      <c r="G1" s="13"/>
    </row>
    <row r="2" customFormat="false" ht="27.7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0" customFormat="true" ht="15.75" hidden="false" customHeight="false" outlineLevel="0" collapsed="false">
      <c r="A3" s="86" t="s">
        <v>32</v>
      </c>
      <c r="B3" s="87"/>
      <c r="C3" s="21" t="n">
        <v>2003</v>
      </c>
      <c r="D3" s="21" t="n">
        <v>2004</v>
      </c>
      <c r="E3" s="21" t="n">
        <v>2005</v>
      </c>
      <c r="F3" s="21" t="n">
        <v>2006</v>
      </c>
      <c r="G3" s="21" t="n">
        <v>2007</v>
      </c>
      <c r="H3" s="21" t="n">
        <v>2008</v>
      </c>
      <c r="I3" s="21" t="n">
        <v>2009</v>
      </c>
      <c r="J3" s="21" t="n">
        <v>2010</v>
      </c>
      <c r="K3" s="21" t="n">
        <v>2011</v>
      </c>
      <c r="L3" s="88"/>
      <c r="M3" s="88"/>
      <c r="N3" s="88"/>
    </row>
    <row r="4" customFormat="false" ht="31.5" hidden="false" customHeight="false" outlineLevel="0" collapsed="false">
      <c r="A4" s="23"/>
      <c r="B4" s="64" t="s">
        <v>33</v>
      </c>
      <c r="C4" s="25" t="n">
        <v>113.780061468852</v>
      </c>
      <c r="D4" s="25" t="n">
        <v>120.282076928218</v>
      </c>
      <c r="E4" s="25" t="n">
        <v>119.306094835868</v>
      </c>
      <c r="F4" s="25" t="n">
        <v>115.170047105096</v>
      </c>
      <c r="G4" s="25" t="n">
        <v>113.804420679741</v>
      </c>
      <c r="H4" s="25" t="n">
        <v>117.959714037319</v>
      </c>
      <c r="I4" s="25" t="n">
        <v>101.993722823202</v>
      </c>
      <c r="J4" s="25" t="n">
        <v>114.187038581354</v>
      </c>
      <c r="K4" s="25" t="n">
        <v>115.914447600207</v>
      </c>
      <c r="L4" s="135"/>
      <c r="M4" s="120"/>
      <c r="N4" s="120"/>
    </row>
    <row r="5" customFormat="false" ht="15.75" hidden="false" customHeight="false" outlineLevel="0" collapsed="false">
      <c r="A5" s="23"/>
      <c r="B5" s="64" t="s">
        <v>34</v>
      </c>
      <c r="C5" s="27"/>
      <c r="D5" s="29"/>
      <c r="E5" s="29"/>
      <c r="F5" s="29"/>
      <c r="G5" s="29"/>
      <c r="H5" s="29"/>
      <c r="I5" s="30"/>
      <c r="J5" s="30"/>
      <c r="K5" s="29"/>
      <c r="L5" s="91"/>
      <c r="M5" s="16"/>
      <c r="N5" s="16"/>
    </row>
    <row r="6" customFormat="false" ht="31.5" hidden="false" customHeight="false" outlineLevel="0" collapsed="false">
      <c r="A6" s="23"/>
      <c r="B6" s="68" t="s">
        <v>35</v>
      </c>
      <c r="C6" s="29" t="n">
        <v>112.958205187877</v>
      </c>
      <c r="D6" s="29" t="n">
        <v>119.953384346533</v>
      </c>
      <c r="E6" s="29" t="n">
        <v>117.578935477441</v>
      </c>
      <c r="F6" s="29" t="n">
        <v>114.958525676182</v>
      </c>
      <c r="G6" s="29" t="n">
        <v>114.317755538552</v>
      </c>
      <c r="H6" s="29" t="n">
        <v>117.391281037462</v>
      </c>
      <c r="I6" s="29" t="n">
        <v>103.113955171341</v>
      </c>
      <c r="J6" s="29" t="n">
        <v>113.706002282917</v>
      </c>
      <c r="K6" s="29" t="n">
        <v>114.777451550739</v>
      </c>
      <c r="L6" s="135"/>
      <c r="M6" s="120"/>
      <c r="N6" s="120"/>
    </row>
    <row r="7" customFormat="false" ht="15.75" hidden="false" customHeight="false" outlineLevel="0" collapsed="false">
      <c r="A7" s="23"/>
      <c r="B7" s="64" t="s">
        <v>34</v>
      </c>
      <c r="C7" s="27"/>
      <c r="D7" s="29"/>
      <c r="E7" s="29"/>
      <c r="F7" s="29"/>
      <c r="G7" s="29"/>
      <c r="H7" s="29"/>
      <c r="I7" s="30"/>
      <c r="J7" s="30"/>
      <c r="K7" s="29"/>
      <c r="L7" s="91"/>
      <c r="M7" s="16"/>
      <c r="N7" s="16"/>
    </row>
    <row r="8" customFormat="false" ht="31.5" hidden="false" customHeight="false" outlineLevel="0" collapsed="false">
      <c r="A8" s="33" t="s">
        <v>36</v>
      </c>
      <c r="B8" s="69" t="s">
        <v>37</v>
      </c>
      <c r="C8" s="29" t="n">
        <v>118.448359048903</v>
      </c>
      <c r="D8" s="29" t="n">
        <v>114.682818155184</v>
      </c>
      <c r="E8" s="29" t="n">
        <v>111.367281090419</v>
      </c>
      <c r="F8" s="29" t="n">
        <v>110.543935862838</v>
      </c>
      <c r="G8" s="29" t="n">
        <v>120.173661510298</v>
      </c>
      <c r="H8" s="29" t="n">
        <v>116.947651077098</v>
      </c>
      <c r="I8" s="29" t="n">
        <v>99.7221191457875</v>
      </c>
      <c r="J8" s="29" t="n">
        <v>109.805166775405</v>
      </c>
      <c r="K8" s="29" t="n">
        <v>119.266981443846</v>
      </c>
      <c r="L8" s="91"/>
      <c r="M8" s="16"/>
      <c r="N8" s="16"/>
    </row>
    <row r="9" customFormat="false" ht="31.5" hidden="false" customHeight="false" outlineLevel="0" collapsed="false">
      <c r="A9" s="35" t="s">
        <v>38</v>
      </c>
      <c r="B9" s="70" t="s">
        <v>39</v>
      </c>
      <c r="C9" s="136"/>
      <c r="D9" s="29" t="n">
        <v>114.519565466252</v>
      </c>
      <c r="E9" s="29" t="n">
        <v>111.640819084674</v>
      </c>
      <c r="F9" s="29" t="n">
        <v>110.823465300725</v>
      </c>
      <c r="G9" s="29" t="n">
        <v>119.903395579998</v>
      </c>
      <c r="H9" s="29" t="n">
        <v>117.907603530726</v>
      </c>
      <c r="I9" s="29" t="n">
        <v>99.8376915517945</v>
      </c>
      <c r="J9" s="29" t="n">
        <v>109.81903628399</v>
      </c>
      <c r="K9" s="29" t="n">
        <v>119.514830894314</v>
      </c>
      <c r="L9" s="135"/>
      <c r="M9" s="120"/>
      <c r="N9" s="120"/>
    </row>
    <row r="10" customFormat="false" ht="31.5" hidden="false" customHeight="false" outlineLevel="0" collapsed="false">
      <c r="A10" s="35" t="s">
        <v>40</v>
      </c>
      <c r="B10" s="72" t="s">
        <v>41</v>
      </c>
      <c r="C10" s="137"/>
      <c r="D10" s="29" t="n">
        <v>116.875310843762</v>
      </c>
      <c r="E10" s="29" t="n">
        <v>107.793666708997</v>
      </c>
      <c r="F10" s="29" t="n">
        <v>106.815283187459</v>
      </c>
      <c r="G10" s="29" t="n">
        <v>124.060121286367</v>
      </c>
      <c r="H10" s="29" t="n">
        <v>99.2249614311883</v>
      </c>
      <c r="I10" s="29" t="n">
        <v>97.0260179645991</v>
      </c>
      <c r="J10" s="29" t="n">
        <v>109.550187964615</v>
      </c>
      <c r="K10" s="29" t="n">
        <v>113.788132326146</v>
      </c>
      <c r="L10" s="135"/>
      <c r="M10" s="120"/>
      <c r="N10" s="120"/>
    </row>
    <row r="11" customFormat="false" ht="40.5" hidden="false" customHeight="true" outlineLevel="0" collapsed="false">
      <c r="A11" s="33" t="s">
        <v>42</v>
      </c>
      <c r="B11" s="73" t="s">
        <v>43</v>
      </c>
      <c r="C11" s="29" t="n">
        <v>201.15890326564</v>
      </c>
      <c r="D11" s="29" t="n">
        <v>101.359067788697</v>
      </c>
      <c r="E11" s="29" t="n">
        <v>100.881519942856</v>
      </c>
      <c r="F11" s="29" t="n">
        <v>100.596047695612</v>
      </c>
      <c r="G11" s="29" t="n">
        <v>107.041356616032</v>
      </c>
      <c r="H11" s="29" t="n">
        <v>108.027458553619</v>
      </c>
      <c r="I11" s="29" t="n">
        <v>121.849195339789</v>
      </c>
      <c r="J11" s="29" t="n">
        <v>132.359662556119</v>
      </c>
      <c r="K11" s="29" t="n">
        <v>97.7096343428693</v>
      </c>
      <c r="L11" s="135"/>
      <c r="M11" s="120"/>
      <c r="N11" s="120"/>
    </row>
    <row r="12" customFormat="false" ht="21.75" hidden="false" customHeight="true" outlineLevel="0" collapsed="false">
      <c r="A12" s="33" t="s">
        <v>44</v>
      </c>
      <c r="B12" s="69" t="s">
        <v>45</v>
      </c>
      <c r="C12" s="29" t="n">
        <v>108.871331976586</v>
      </c>
      <c r="D12" s="29" t="n">
        <v>161.780638158728</v>
      </c>
      <c r="E12" s="29" t="n">
        <v>144.040301347148</v>
      </c>
      <c r="F12" s="29" t="n">
        <v>125.214442657941</v>
      </c>
      <c r="G12" s="29" t="n">
        <v>116.720466203942</v>
      </c>
      <c r="H12" s="29" t="n">
        <v>113.540136284374</v>
      </c>
      <c r="I12" s="29" t="n">
        <v>89.9694498743368</v>
      </c>
      <c r="J12" s="29" t="n">
        <v>124.895806558071</v>
      </c>
      <c r="K12" s="29" t="n">
        <v>128.628221260686</v>
      </c>
      <c r="L12" s="135"/>
      <c r="M12" s="120"/>
      <c r="N12" s="120"/>
    </row>
    <row r="13" customFormat="false" ht="31.5" hidden="false" customHeight="false" outlineLevel="0" collapsed="false">
      <c r="A13" s="41" t="s">
        <v>46</v>
      </c>
      <c r="B13" s="72" t="s">
        <v>47</v>
      </c>
      <c r="C13" s="137"/>
      <c r="D13" s="29" t="n">
        <v>161.824685054231</v>
      </c>
      <c r="E13" s="29" t="n">
        <v>147.993582370598</v>
      </c>
      <c r="F13" s="29" t="n">
        <v>82.1586271397774</v>
      </c>
      <c r="G13" s="29" t="n">
        <v>139.520472250762</v>
      </c>
      <c r="H13" s="29" t="n">
        <v>187.40040925111</v>
      </c>
      <c r="I13" s="29" t="n">
        <v>69.210156530737</v>
      </c>
      <c r="J13" s="29" t="n">
        <v>153.616287684306</v>
      </c>
      <c r="K13" s="29" t="n">
        <v>123.447844243624</v>
      </c>
      <c r="L13" s="135"/>
      <c r="M13" s="120"/>
      <c r="N13" s="120"/>
    </row>
    <row r="14" customFormat="false" ht="47.25" hidden="false" customHeight="false" outlineLevel="0" collapsed="false">
      <c r="A14" s="35" t="s">
        <v>48</v>
      </c>
      <c r="B14" s="72" t="s">
        <v>49</v>
      </c>
      <c r="C14" s="137"/>
      <c r="D14" s="29" t="n">
        <v>165.179079365194</v>
      </c>
      <c r="E14" s="29" t="n">
        <v>148.514512522466</v>
      </c>
      <c r="F14" s="29" t="n">
        <v>131.059337485238</v>
      </c>
      <c r="G14" s="29" t="n">
        <v>115.10752918519</v>
      </c>
      <c r="H14" s="29" t="n">
        <v>108.723197247531</v>
      </c>
      <c r="I14" s="29" t="n">
        <v>91.1964299831308</v>
      </c>
      <c r="J14" s="29" t="n">
        <v>122.097554367371</v>
      </c>
      <c r="K14" s="29" t="n">
        <v>128.354046207501</v>
      </c>
      <c r="L14" s="135"/>
      <c r="M14" s="120"/>
      <c r="N14" s="120"/>
    </row>
    <row r="15" customFormat="false" ht="15.75" hidden="false" customHeight="false" outlineLevel="0" collapsed="false">
      <c r="A15" s="41" t="s">
        <v>50</v>
      </c>
      <c r="B15" s="72" t="s">
        <v>51</v>
      </c>
      <c r="C15" s="137"/>
      <c r="D15" s="29" t="n">
        <v>103.715473565697</v>
      </c>
      <c r="E15" s="29" t="n">
        <v>117.811424596382</v>
      </c>
      <c r="F15" s="29" t="n">
        <v>115.406397553441</v>
      </c>
      <c r="G15" s="29" t="n">
        <v>111.291423420626</v>
      </c>
      <c r="H15" s="29" t="n">
        <v>115.136956594531</v>
      </c>
      <c r="I15" s="29" t="n">
        <v>124.441437836457</v>
      </c>
      <c r="J15" s="29" t="n">
        <v>110.814238788337</v>
      </c>
      <c r="K15" s="29" t="n">
        <v>93.7950473852644</v>
      </c>
      <c r="L15" s="135"/>
      <c r="M15" s="120"/>
      <c r="N15" s="120"/>
    </row>
    <row r="16" customFormat="false" ht="15.75" hidden="false" customHeight="false" outlineLevel="0" collapsed="false">
      <c r="A16" s="41" t="s">
        <v>52</v>
      </c>
      <c r="B16" s="72" t="s">
        <v>53</v>
      </c>
      <c r="C16" s="137"/>
      <c r="D16" s="29" t="n">
        <v>162.313574979598</v>
      </c>
      <c r="E16" s="29" t="n">
        <v>122.651675511986</v>
      </c>
      <c r="F16" s="29" t="n">
        <v>104.342665552653</v>
      </c>
      <c r="G16" s="29" t="n">
        <v>125.117952759176</v>
      </c>
      <c r="H16" s="29" t="n">
        <v>118.238697015426</v>
      </c>
      <c r="I16" s="29" t="n">
        <v>89.7730198986133</v>
      </c>
      <c r="J16" s="29" t="n">
        <v>141.970080502617</v>
      </c>
      <c r="K16" s="29" t="n">
        <v>134.627451152861</v>
      </c>
      <c r="L16" s="135"/>
      <c r="M16" s="120"/>
      <c r="N16" s="120"/>
    </row>
    <row r="17" customFormat="false" ht="15.75" hidden="false" customHeight="false" outlineLevel="0" collapsed="false">
      <c r="A17" s="41" t="s">
        <v>54</v>
      </c>
      <c r="B17" s="72" t="s">
        <v>55</v>
      </c>
      <c r="C17" s="137"/>
      <c r="D17" s="29" t="n">
        <v>124.316795262303</v>
      </c>
      <c r="E17" s="29" t="n">
        <v>103.136911404066</v>
      </c>
      <c r="F17" s="29" t="n">
        <v>105.506174589771</v>
      </c>
      <c r="G17" s="29" t="n">
        <v>118.127572468043</v>
      </c>
      <c r="H17" s="29" t="n">
        <v>124.872142538171</v>
      </c>
      <c r="I17" s="29" t="n">
        <v>99.5347717222501</v>
      </c>
      <c r="J17" s="29" t="n">
        <v>110.491951109537</v>
      </c>
      <c r="K17" s="29" t="n">
        <v>132.349871919199</v>
      </c>
      <c r="L17" s="135"/>
      <c r="M17" s="120"/>
      <c r="N17" s="120"/>
    </row>
    <row r="18" customFormat="false" ht="23.25" hidden="false" customHeight="true" outlineLevel="0" collapsed="false">
      <c r="A18" s="33" t="s">
        <v>56</v>
      </c>
      <c r="B18" s="69" t="s">
        <v>57</v>
      </c>
      <c r="C18" s="29" t="n">
        <v>106.726693390723</v>
      </c>
      <c r="D18" s="29" t="n">
        <v>126.357487981934</v>
      </c>
      <c r="E18" s="29" t="n">
        <v>125.224407281467</v>
      </c>
      <c r="F18" s="29" t="n">
        <v>113.97944695529</v>
      </c>
      <c r="G18" s="29" t="n">
        <v>113.54960612781</v>
      </c>
      <c r="H18" s="29" t="n">
        <v>125.319117512192</v>
      </c>
      <c r="I18" s="29" t="n">
        <v>95.1040207481188</v>
      </c>
      <c r="J18" s="29" t="n">
        <v>109.168570323732</v>
      </c>
      <c r="K18" s="29" t="n">
        <v>117.852060721689</v>
      </c>
      <c r="L18" s="135"/>
      <c r="M18" s="120"/>
      <c r="N18" s="120"/>
    </row>
    <row r="19" customFormat="false" ht="31.5" hidden="false" customHeight="false" outlineLevel="0" collapsed="false">
      <c r="A19" s="41" t="s">
        <v>58</v>
      </c>
      <c r="B19" s="72" t="s">
        <v>59</v>
      </c>
      <c r="C19" s="137"/>
      <c r="D19" s="29" t="n">
        <v>117.835852620642</v>
      </c>
      <c r="E19" s="29" t="n">
        <v>121.22743051172</v>
      </c>
      <c r="F19" s="29" t="n">
        <v>117.595339795352</v>
      </c>
      <c r="G19" s="29" t="n">
        <v>107.833006022347</v>
      </c>
      <c r="H19" s="29" t="n">
        <v>123.376909868582</v>
      </c>
      <c r="I19" s="29" t="n">
        <v>112.507911579317</v>
      </c>
      <c r="J19" s="29" t="n">
        <v>98.6498147100358</v>
      </c>
      <c r="K19" s="29" t="n">
        <v>112.701901739299</v>
      </c>
      <c r="L19" s="135"/>
      <c r="M19" s="120"/>
      <c r="N19" s="120"/>
    </row>
    <row r="20" customFormat="false" ht="15.75" hidden="false" customHeight="false" outlineLevel="0" collapsed="false">
      <c r="A20" s="41" t="s">
        <v>60</v>
      </c>
      <c r="B20" s="72" t="s">
        <v>61</v>
      </c>
      <c r="C20" s="137"/>
      <c r="D20" s="29" t="n">
        <v>59.6210778547683</v>
      </c>
      <c r="E20" s="29" t="n">
        <v>151.030679304018</v>
      </c>
      <c r="F20" s="29" t="n">
        <v>102.333470697832</v>
      </c>
      <c r="G20" s="29" t="n">
        <v>100.835367627251</v>
      </c>
      <c r="H20" s="29" t="n">
        <v>129.35310375286</v>
      </c>
      <c r="I20" s="29" t="n">
        <v>118.070015409549</v>
      </c>
      <c r="J20" s="29" t="n">
        <v>113.515652414391</v>
      </c>
      <c r="K20" s="29" t="n">
        <v>112.115296684301</v>
      </c>
      <c r="L20" s="135"/>
      <c r="M20" s="120"/>
      <c r="N20" s="120"/>
    </row>
    <row r="21" customFormat="false" ht="15.75" hidden="false" customHeight="false" outlineLevel="0" collapsed="false">
      <c r="A21" s="41" t="s">
        <v>62</v>
      </c>
      <c r="B21" s="72" t="s">
        <v>63</v>
      </c>
      <c r="C21" s="137"/>
      <c r="D21" s="29" t="n">
        <v>177.640984676803</v>
      </c>
      <c r="E21" s="29" t="n">
        <v>100.660786042079</v>
      </c>
      <c r="F21" s="29" t="n">
        <v>127.116602070041</v>
      </c>
      <c r="G21" s="29" t="n">
        <v>133.437575842701</v>
      </c>
      <c r="H21" s="29" t="n">
        <v>118.322187420191</v>
      </c>
      <c r="I21" s="29" t="n">
        <v>112.542127507205</v>
      </c>
      <c r="J21" s="29" t="n">
        <v>94.1642757313391</v>
      </c>
      <c r="K21" s="29" t="n">
        <v>119.596741470901</v>
      </c>
      <c r="L21" s="135"/>
      <c r="M21" s="120"/>
      <c r="N21" s="120"/>
    </row>
    <row r="22" customFormat="false" ht="31.5" hidden="false" customHeight="false" outlineLevel="0" collapsed="false">
      <c r="A22" s="41" t="s">
        <v>64</v>
      </c>
      <c r="B22" s="72" t="s">
        <v>65</v>
      </c>
      <c r="C22" s="137"/>
      <c r="D22" s="29" t="n">
        <v>146.363813852596</v>
      </c>
      <c r="E22" s="29" t="n">
        <v>118.511043141032</v>
      </c>
      <c r="F22" s="29" t="n">
        <v>120.857325066114</v>
      </c>
      <c r="G22" s="29" t="n">
        <v>126.100849149099</v>
      </c>
      <c r="H22" s="29" t="n">
        <v>120.287331600315</v>
      </c>
      <c r="I22" s="29" t="n">
        <v>100.936673979034</v>
      </c>
      <c r="J22" s="29" t="n">
        <v>85.6902348238537</v>
      </c>
      <c r="K22" s="29" t="n">
        <v>110.140117476101</v>
      </c>
      <c r="L22" s="135"/>
      <c r="M22" s="120"/>
      <c r="N22" s="120"/>
    </row>
    <row r="23" customFormat="false" ht="31.5" hidden="false" customHeight="false" outlineLevel="0" collapsed="false">
      <c r="A23" s="41" t="s">
        <v>66</v>
      </c>
      <c r="B23" s="72" t="s">
        <v>67</v>
      </c>
      <c r="C23" s="137"/>
      <c r="D23" s="29" t="n">
        <v>159.595577194126</v>
      </c>
      <c r="E23" s="29" t="n">
        <v>103.729909697767</v>
      </c>
      <c r="F23" s="29" t="n">
        <v>118.849345373589</v>
      </c>
      <c r="G23" s="29" t="n">
        <v>108.362170811633</v>
      </c>
      <c r="H23" s="29" t="n">
        <v>125.623925862158</v>
      </c>
      <c r="I23" s="29" t="n">
        <v>92.9636789795102</v>
      </c>
      <c r="J23" s="29" t="n">
        <v>101.001745442</v>
      </c>
      <c r="K23" s="29" t="n">
        <v>119.475403875009</v>
      </c>
      <c r="L23" s="135"/>
      <c r="M23" s="120"/>
      <c r="N23" s="120"/>
    </row>
    <row r="24" customFormat="false" ht="47.25" hidden="false" customHeight="false" outlineLevel="0" collapsed="false">
      <c r="A24" s="35" t="s">
        <v>68</v>
      </c>
      <c r="B24" s="72" t="s">
        <v>69</v>
      </c>
      <c r="C24" s="137"/>
      <c r="D24" s="29" t="n">
        <v>127.972752888334</v>
      </c>
      <c r="E24" s="29" t="n">
        <v>129.352377639888</v>
      </c>
      <c r="F24" s="29" t="n">
        <v>116.749674991669</v>
      </c>
      <c r="G24" s="29" t="n">
        <v>121.925012674214</v>
      </c>
      <c r="H24" s="29" t="n">
        <v>101.258637511132</v>
      </c>
      <c r="I24" s="29" t="n">
        <v>115.543432615177</v>
      </c>
      <c r="J24" s="29" t="n">
        <v>105.243585410261</v>
      </c>
      <c r="K24" s="29" t="n">
        <v>110.293363650241</v>
      </c>
      <c r="L24" s="135"/>
      <c r="M24" s="120"/>
      <c r="N24" s="120"/>
    </row>
    <row r="25" customFormat="false" ht="47.25" hidden="false" customHeight="false" outlineLevel="0" collapsed="false">
      <c r="A25" s="35" t="s">
        <v>70</v>
      </c>
      <c r="B25" s="72" t="s">
        <v>71</v>
      </c>
      <c r="C25" s="137"/>
      <c r="D25" s="29" t="n">
        <v>100.429026195724</v>
      </c>
      <c r="E25" s="29" t="n">
        <v>123.515793976417</v>
      </c>
      <c r="F25" s="29" t="n">
        <v>110.392923990783</v>
      </c>
      <c r="G25" s="29" t="n">
        <v>101.115935160994</v>
      </c>
      <c r="H25" s="29" t="n">
        <v>108.397108215808</v>
      </c>
      <c r="I25" s="29" t="n">
        <v>113.177604892167</v>
      </c>
      <c r="J25" s="29" t="n">
        <v>127.594008264832</v>
      </c>
      <c r="K25" s="29" t="n">
        <v>126.592197897429</v>
      </c>
      <c r="L25" s="135"/>
      <c r="M25" s="120"/>
      <c r="N25" s="120"/>
    </row>
    <row r="26" customFormat="false" ht="47.25" hidden="false" customHeight="false" outlineLevel="0" collapsed="false">
      <c r="A26" s="35" t="s">
        <v>72</v>
      </c>
      <c r="B26" s="72" t="s">
        <v>73</v>
      </c>
      <c r="C26" s="137"/>
      <c r="D26" s="29" t="n">
        <v>133.652988649714</v>
      </c>
      <c r="E26" s="29" t="n">
        <v>129.802059722755</v>
      </c>
      <c r="F26" s="29" t="n">
        <v>112.485619834043</v>
      </c>
      <c r="G26" s="29" t="n">
        <v>116.674841707348</v>
      </c>
      <c r="H26" s="29" t="n">
        <v>126.493258763802</v>
      </c>
      <c r="I26" s="29" t="n">
        <v>93.6496495652526</v>
      </c>
      <c r="J26" s="29" t="n">
        <v>97.901333255591</v>
      </c>
      <c r="K26" s="29" t="n">
        <v>92.3143206555843</v>
      </c>
      <c r="L26" s="135"/>
      <c r="M26" s="120"/>
      <c r="N26" s="120"/>
    </row>
    <row r="27" customFormat="false" ht="15.75" hidden="false" customHeight="false" outlineLevel="0" collapsed="false">
      <c r="A27" s="43" t="s">
        <v>74</v>
      </c>
      <c r="B27" s="72" t="s">
        <v>75</v>
      </c>
      <c r="C27" s="138"/>
      <c r="D27" s="29" t="n">
        <v>156.128048231341</v>
      </c>
      <c r="E27" s="29" t="n">
        <v>142.359093520899</v>
      </c>
      <c r="F27" s="29" t="n">
        <v>108.174344131681</v>
      </c>
      <c r="G27" s="29" t="n">
        <v>124.978825463154</v>
      </c>
      <c r="H27" s="29" t="n">
        <v>129.441457531632</v>
      </c>
      <c r="I27" s="29" t="n">
        <v>98.8665999241226</v>
      </c>
      <c r="J27" s="29" t="n">
        <v>95.9445250401912</v>
      </c>
      <c r="K27" s="29" t="n">
        <v>84.585514999453</v>
      </c>
      <c r="L27" s="135"/>
      <c r="M27" s="120"/>
      <c r="N27" s="120"/>
    </row>
    <row r="28" customFormat="false" ht="63" hidden="false" customHeight="false" outlineLevel="0" collapsed="false">
      <c r="A28" s="35" t="s">
        <v>76</v>
      </c>
      <c r="B28" s="72" t="s">
        <v>77</v>
      </c>
      <c r="C28" s="138"/>
      <c r="D28" s="29" t="n">
        <v>113.506852247541</v>
      </c>
      <c r="E28" s="29" t="n">
        <v>113.700245845307</v>
      </c>
      <c r="F28" s="29" t="n">
        <v>119.639703461282</v>
      </c>
      <c r="G28" s="29" t="n">
        <v>104.172705740433</v>
      </c>
      <c r="H28" s="29" t="n">
        <v>121.606555148837</v>
      </c>
      <c r="I28" s="29" t="n">
        <v>84.9441865631142</v>
      </c>
      <c r="J28" s="29" t="n">
        <v>101.327283621277</v>
      </c>
      <c r="K28" s="29" t="n">
        <v>106.423869601687</v>
      </c>
      <c r="L28" s="135"/>
      <c r="M28" s="120"/>
      <c r="N28" s="120"/>
    </row>
    <row r="29" customFormat="false" ht="31.5" hidden="false" customHeight="false" outlineLevel="0" collapsed="false">
      <c r="A29" s="41" t="s">
        <v>78</v>
      </c>
      <c r="B29" s="72" t="s">
        <v>79</v>
      </c>
      <c r="C29" s="137"/>
      <c r="D29" s="29" t="n">
        <v>146.089731743558</v>
      </c>
      <c r="E29" s="29" t="n">
        <v>173.023408170392</v>
      </c>
      <c r="F29" s="29" t="n">
        <v>99.2015027772205</v>
      </c>
      <c r="G29" s="29" t="n">
        <v>110.025709570604</v>
      </c>
      <c r="H29" s="29" t="n">
        <v>137.741499976263</v>
      </c>
      <c r="I29" s="29" t="n">
        <v>79.5043969013353</v>
      </c>
      <c r="J29" s="29" t="n">
        <v>112.701450905807</v>
      </c>
      <c r="K29" s="29" t="n">
        <v>147.519728498386</v>
      </c>
      <c r="L29" s="135"/>
      <c r="M29" s="120"/>
      <c r="N29" s="120"/>
    </row>
    <row r="30" customFormat="false" ht="47.25" hidden="false" customHeight="false" outlineLevel="0" collapsed="false">
      <c r="A30" s="35" t="s">
        <v>80</v>
      </c>
      <c r="B30" s="72" t="s">
        <v>81</v>
      </c>
      <c r="C30" s="137"/>
      <c r="D30" s="29" t="n">
        <v>128.49257790527</v>
      </c>
      <c r="E30" s="29" t="n">
        <v>129.039943981299</v>
      </c>
      <c r="F30" s="29" t="n">
        <v>116.039143994418</v>
      </c>
      <c r="G30" s="29" t="n">
        <v>113.091048671196</v>
      </c>
      <c r="H30" s="29" t="n">
        <v>174.930265787254</v>
      </c>
      <c r="I30" s="29" t="n">
        <v>70.1624117655319</v>
      </c>
      <c r="J30" s="29" t="n">
        <v>115.051888120865</v>
      </c>
      <c r="K30" s="29" t="n">
        <v>130.26974578996</v>
      </c>
      <c r="L30" s="135"/>
      <c r="M30" s="120"/>
      <c r="N30" s="120"/>
    </row>
    <row r="31" customFormat="false" ht="63" hidden="false" customHeight="false" outlineLevel="0" collapsed="false">
      <c r="A31" s="35" t="s">
        <v>82</v>
      </c>
      <c r="B31" s="72" t="s">
        <v>83</v>
      </c>
      <c r="C31" s="138"/>
      <c r="D31" s="29" t="n">
        <v>130.61998359699</v>
      </c>
      <c r="E31" s="29" t="n">
        <v>129.483925499707</v>
      </c>
      <c r="F31" s="29" t="n">
        <v>116.240748857508</v>
      </c>
      <c r="G31" s="29" t="n">
        <v>112.813536612955</v>
      </c>
      <c r="H31" s="29" t="n">
        <v>180.583099470392</v>
      </c>
      <c r="I31" s="29" t="n">
        <v>65.7274858858289</v>
      </c>
      <c r="J31" s="29" t="n">
        <v>113.630614121537</v>
      </c>
      <c r="K31" s="29" t="n">
        <v>133.495587500439</v>
      </c>
      <c r="L31" s="135"/>
      <c r="M31" s="120"/>
      <c r="N31" s="120"/>
    </row>
    <row r="32" customFormat="false" ht="31.5" hidden="false" customHeight="false" outlineLevel="0" collapsed="false">
      <c r="A32" s="41" t="s">
        <v>84</v>
      </c>
      <c r="B32" s="72" t="s">
        <v>85</v>
      </c>
      <c r="C32" s="138"/>
      <c r="D32" s="29" t="n">
        <v>114.989847242071</v>
      </c>
      <c r="E32" s="29" t="n">
        <v>125.776640908495</v>
      </c>
      <c r="F32" s="29" t="n">
        <v>114.639718094952</v>
      </c>
      <c r="G32" s="29" t="n">
        <v>114.987210741126</v>
      </c>
      <c r="H32" s="29" t="n">
        <v>133.625797518252</v>
      </c>
      <c r="I32" s="29" t="n">
        <v>110.102355064536</v>
      </c>
      <c r="J32" s="29" t="n">
        <v>122.716518037724</v>
      </c>
      <c r="K32" s="29" t="n">
        <v>112.367072634358</v>
      </c>
      <c r="L32" s="135"/>
      <c r="M32" s="120"/>
      <c r="N32" s="120"/>
    </row>
    <row r="33" customFormat="false" ht="31.5" hidden="false" customHeight="false" outlineLevel="0" collapsed="false">
      <c r="A33" s="35" t="s">
        <v>86</v>
      </c>
      <c r="B33" s="72" t="s">
        <v>87</v>
      </c>
      <c r="C33" s="137"/>
      <c r="D33" s="29" t="n">
        <v>139.465669819193</v>
      </c>
      <c r="E33" s="29" t="n">
        <v>133.68467902002</v>
      </c>
      <c r="F33" s="29" t="n">
        <v>121.415057121718</v>
      </c>
      <c r="G33" s="29" t="n">
        <v>106.134729232434</v>
      </c>
      <c r="H33" s="29" t="n">
        <v>102.688992160495</v>
      </c>
      <c r="I33" s="29" t="n">
        <v>113.072730494241</v>
      </c>
      <c r="J33" s="29" t="n">
        <v>94.240449893685</v>
      </c>
      <c r="K33" s="29" t="n">
        <v>95.8117309943709</v>
      </c>
      <c r="L33" s="135"/>
      <c r="M33" s="120"/>
      <c r="N33" s="120"/>
    </row>
    <row r="34" customFormat="false" ht="31.5" hidden="false" customHeight="false" outlineLevel="0" collapsed="false">
      <c r="A34" s="35" t="s">
        <v>88</v>
      </c>
      <c r="B34" s="72" t="s">
        <v>89</v>
      </c>
      <c r="C34" s="137"/>
      <c r="D34" s="29" t="n">
        <v>126.342394353751</v>
      </c>
      <c r="E34" s="29" t="n">
        <v>134.386756663244</v>
      </c>
      <c r="F34" s="29" t="n">
        <v>116.534701952538</v>
      </c>
      <c r="G34" s="29" t="n">
        <v>137.578845238793</v>
      </c>
      <c r="H34" s="29" t="n">
        <v>115.635781422896</v>
      </c>
      <c r="I34" s="29" t="n">
        <v>80.9575568021599</v>
      </c>
      <c r="J34" s="29" t="n">
        <v>98.3929921616589</v>
      </c>
      <c r="K34" s="29" t="n">
        <v>116.951717742907</v>
      </c>
      <c r="L34" s="135"/>
      <c r="M34" s="120"/>
      <c r="N34" s="120"/>
    </row>
    <row r="35" customFormat="false" ht="15.75" hidden="false" customHeight="false" outlineLevel="0" collapsed="false">
      <c r="A35" s="35" t="s">
        <v>90</v>
      </c>
      <c r="B35" s="72" t="s">
        <v>91</v>
      </c>
      <c r="C35" s="137"/>
      <c r="D35" s="29" t="n">
        <v>154.602818148263</v>
      </c>
      <c r="E35" s="29" t="n">
        <v>107.36572087141</v>
      </c>
      <c r="F35" s="29" t="n">
        <v>128.350961833924</v>
      </c>
      <c r="G35" s="29" t="n">
        <v>114.787855511855</v>
      </c>
      <c r="H35" s="29" t="n">
        <v>108.114840732188</v>
      </c>
      <c r="I35" s="29" t="n">
        <v>76.0523526562437</v>
      </c>
      <c r="J35" s="29" t="n">
        <v>130.284522321444</v>
      </c>
      <c r="K35" s="29" t="n">
        <v>102.287883395754</v>
      </c>
      <c r="L35" s="135"/>
      <c r="M35" s="120"/>
      <c r="N35" s="120"/>
    </row>
    <row r="36" customFormat="false" ht="31.5" hidden="false" customHeight="false" outlineLevel="0" collapsed="false">
      <c r="A36" s="35" t="s">
        <v>92</v>
      </c>
      <c r="B36" s="72" t="s">
        <v>93</v>
      </c>
      <c r="C36" s="137"/>
      <c r="D36" s="29" t="n">
        <v>113.150236025663</v>
      </c>
      <c r="E36" s="29" t="n">
        <v>112.978434967638</v>
      </c>
      <c r="F36" s="29" t="n">
        <v>113.382221060546</v>
      </c>
      <c r="G36" s="29" t="n">
        <v>112.747112507606</v>
      </c>
      <c r="H36" s="29" t="n">
        <v>113.797832664606</v>
      </c>
      <c r="I36" s="29" t="n">
        <v>98.4826764457716</v>
      </c>
      <c r="J36" s="29" t="n">
        <v>115.407386958179</v>
      </c>
      <c r="K36" s="29" t="n">
        <v>105.803275663932</v>
      </c>
      <c r="L36" s="135"/>
      <c r="M36" s="120"/>
      <c r="N36" s="120"/>
    </row>
    <row r="37" customFormat="false" ht="47.25" hidden="false" customHeight="false" outlineLevel="0" collapsed="false">
      <c r="A37" s="45" t="s">
        <v>94</v>
      </c>
      <c r="B37" s="72" t="s">
        <v>95</v>
      </c>
      <c r="C37" s="137"/>
      <c r="D37" s="29" t="n">
        <v>101.992396856092</v>
      </c>
      <c r="E37" s="29" t="n">
        <v>115.845772600494</v>
      </c>
      <c r="F37" s="29" t="n">
        <v>106.501409511655</v>
      </c>
      <c r="G37" s="29" t="n">
        <v>110.359273991403</v>
      </c>
      <c r="H37" s="29" t="n">
        <v>138.126318202186</v>
      </c>
      <c r="I37" s="29" t="n">
        <v>127.093517657301</v>
      </c>
      <c r="J37" s="29" t="n">
        <v>108.206316239914</v>
      </c>
      <c r="K37" s="29" t="n">
        <v>115.53348935714</v>
      </c>
      <c r="L37" s="135"/>
      <c r="M37" s="120"/>
      <c r="N37" s="120"/>
    </row>
    <row r="38" customFormat="false" ht="31.5" hidden="false" customHeight="false" outlineLevel="0" collapsed="false">
      <c r="A38" s="35" t="s">
        <v>96</v>
      </c>
      <c r="B38" s="72" t="s">
        <v>97</v>
      </c>
      <c r="C38" s="137"/>
      <c r="D38" s="29" t="n">
        <v>152.966145527784</v>
      </c>
      <c r="E38" s="29" t="n">
        <v>90.533070663557</v>
      </c>
      <c r="F38" s="29" t="n">
        <v>103.21302728356</v>
      </c>
      <c r="G38" s="29" t="n">
        <v>102.296650235624</v>
      </c>
      <c r="H38" s="29" t="n">
        <v>109.017941690048</v>
      </c>
      <c r="I38" s="29" t="n">
        <v>145.447800506717</v>
      </c>
      <c r="J38" s="29" t="n">
        <v>113.758263218942</v>
      </c>
      <c r="K38" s="29" t="n">
        <v>119.408479631168</v>
      </c>
      <c r="L38" s="135"/>
      <c r="M38" s="120"/>
      <c r="N38" s="120"/>
    </row>
    <row r="39" customFormat="false" ht="31.5" hidden="false" customHeight="false" outlineLevel="0" collapsed="false">
      <c r="A39" s="41" t="s">
        <v>98</v>
      </c>
      <c r="B39" s="72" t="s">
        <v>99</v>
      </c>
      <c r="C39" s="137"/>
      <c r="D39" s="29" t="n">
        <v>132.847535896679</v>
      </c>
      <c r="E39" s="29" t="n">
        <v>111.947602937151</v>
      </c>
      <c r="F39" s="29" t="n">
        <v>111.711429485093</v>
      </c>
      <c r="G39" s="29" t="n">
        <v>131.747994383834</v>
      </c>
      <c r="H39" s="29" t="n">
        <v>127.72857334151</v>
      </c>
      <c r="I39" s="29" t="n">
        <v>111.833267746615</v>
      </c>
      <c r="J39" s="29" t="n">
        <v>111.674595162148</v>
      </c>
      <c r="K39" s="29" t="n">
        <v>106.999318125207</v>
      </c>
      <c r="L39" s="135"/>
      <c r="M39" s="120"/>
      <c r="N39" s="120"/>
    </row>
    <row r="40" customFormat="false" ht="47.25" hidden="false" customHeight="false" outlineLevel="0" collapsed="false">
      <c r="A40" s="35" t="s">
        <v>100</v>
      </c>
      <c r="B40" s="72" t="s">
        <v>101</v>
      </c>
      <c r="C40" s="138"/>
      <c r="D40" s="29" t="n">
        <v>137.713515245168</v>
      </c>
      <c r="E40" s="29" t="n">
        <v>112.742527080236</v>
      </c>
      <c r="F40" s="29" t="n">
        <v>102.102417304614</v>
      </c>
      <c r="G40" s="29" t="n">
        <v>133.535595361535</v>
      </c>
      <c r="H40" s="29" t="n">
        <v>132.011897126839</v>
      </c>
      <c r="I40" s="29" t="n">
        <v>121.885636733298</v>
      </c>
      <c r="J40" s="29" t="n">
        <v>107.036546272526</v>
      </c>
      <c r="K40" s="29" t="n">
        <v>109.168296334808</v>
      </c>
      <c r="L40" s="135"/>
      <c r="M40" s="120"/>
      <c r="N40" s="120"/>
    </row>
    <row r="41" customFormat="false" ht="31.5" hidden="false" customHeight="false" outlineLevel="0" collapsed="false">
      <c r="A41" s="35" t="s">
        <v>102</v>
      </c>
      <c r="B41" s="72" t="s">
        <v>103</v>
      </c>
      <c r="C41" s="138"/>
      <c r="D41" s="29" t="n">
        <v>112.005581618446</v>
      </c>
      <c r="E41" s="29" t="n">
        <v>106.147180320044</v>
      </c>
      <c r="F41" s="29" t="n">
        <v>177.255756968745</v>
      </c>
      <c r="G41" s="29" t="n">
        <v>123.563678001676</v>
      </c>
      <c r="H41" s="29" t="n">
        <v>107.423670729902</v>
      </c>
      <c r="I41" s="29" t="n">
        <v>55.3409534801754</v>
      </c>
      <c r="J41" s="29" t="n">
        <v>166.600326576474</v>
      </c>
      <c r="K41" s="29" t="n">
        <v>91.6832407778194</v>
      </c>
      <c r="L41" s="135"/>
      <c r="M41" s="120"/>
      <c r="N41" s="120"/>
    </row>
    <row r="42" customFormat="false" ht="47.25" hidden="false" customHeight="false" outlineLevel="0" collapsed="false">
      <c r="A42" s="35" t="s">
        <v>104</v>
      </c>
      <c r="B42" s="72" t="s">
        <v>105</v>
      </c>
      <c r="C42" s="137"/>
      <c r="D42" s="29" t="n">
        <v>106.4057208438</v>
      </c>
      <c r="E42" s="29" t="n">
        <v>108.877576771889</v>
      </c>
      <c r="F42" s="29" t="n">
        <v>109.660662233915</v>
      </c>
      <c r="G42" s="29" t="n">
        <v>134.606215908345</v>
      </c>
      <c r="H42" s="29" t="n">
        <v>122.776226087002</v>
      </c>
      <c r="I42" s="29" t="n">
        <v>133.184184717746</v>
      </c>
      <c r="J42" s="29" t="n">
        <v>105.013509062256</v>
      </c>
      <c r="K42" s="29" t="n">
        <v>120.382310790561</v>
      </c>
      <c r="L42" s="135"/>
      <c r="M42" s="120"/>
      <c r="N42" s="120"/>
    </row>
    <row r="43" customFormat="false" ht="78.75" hidden="false" customHeight="false" outlineLevel="0" collapsed="false">
      <c r="A43" s="35" t="s">
        <v>106</v>
      </c>
      <c r="B43" s="72" t="s">
        <v>107</v>
      </c>
      <c r="C43" s="138"/>
      <c r="D43" s="29" t="n">
        <v>106.082792214883</v>
      </c>
      <c r="E43" s="29" t="n">
        <v>103.326818712388</v>
      </c>
      <c r="F43" s="29" t="n">
        <v>112.286987185525</v>
      </c>
      <c r="G43" s="29" t="n">
        <v>140.907821188165</v>
      </c>
      <c r="H43" s="29" t="n">
        <v>115.719326930844</v>
      </c>
      <c r="I43" s="29" t="n">
        <v>135.418299766123</v>
      </c>
      <c r="J43" s="29" t="n">
        <v>103.478889969782</v>
      </c>
      <c r="K43" s="29" t="n">
        <v>127.728766525851</v>
      </c>
      <c r="L43" s="135"/>
      <c r="M43" s="120"/>
      <c r="N43" s="120"/>
    </row>
    <row r="44" customFormat="false" ht="47.25" hidden="false" customHeight="false" outlineLevel="0" collapsed="false">
      <c r="A44" s="35" t="s">
        <v>108</v>
      </c>
      <c r="B44" s="72" t="s">
        <v>109</v>
      </c>
      <c r="C44" s="138"/>
      <c r="D44" s="29" t="n">
        <v>111.433301602068</v>
      </c>
      <c r="E44" s="29" t="n">
        <v>160.016707774632</v>
      </c>
      <c r="F44" s="29" t="n">
        <v>95.1645803226955</v>
      </c>
      <c r="G44" s="29" t="n">
        <v>99.2430877773074</v>
      </c>
      <c r="H44" s="29" t="n">
        <v>174.503209862348</v>
      </c>
      <c r="I44" s="29" t="n">
        <v>122.044660514724</v>
      </c>
      <c r="J44" s="29" t="n">
        <v>111.649471027098</v>
      </c>
      <c r="K44" s="29" t="n">
        <v>99.6675407433634</v>
      </c>
      <c r="L44" s="135"/>
      <c r="M44" s="120"/>
      <c r="N44" s="120"/>
    </row>
    <row r="45" customFormat="false" ht="78.75" hidden="false" customHeight="false" outlineLevel="0" collapsed="false">
      <c r="A45" s="35" t="s">
        <v>110</v>
      </c>
      <c r="B45" s="72" t="s">
        <v>111</v>
      </c>
      <c r="C45" s="137"/>
      <c r="D45" s="29" t="n">
        <v>122.142121640517</v>
      </c>
      <c r="E45" s="29" t="n">
        <v>110.438557905662</v>
      </c>
      <c r="F45" s="29" t="n">
        <v>116.710430652545</v>
      </c>
      <c r="G45" s="29" t="n">
        <v>121.302403295855</v>
      </c>
      <c r="H45" s="29" t="n">
        <v>126.290632459991</v>
      </c>
      <c r="I45" s="29" t="n">
        <v>128.375338978494</v>
      </c>
      <c r="J45" s="29" t="n">
        <v>111.482082671538</v>
      </c>
      <c r="K45" s="29" t="n">
        <v>122.850794716844</v>
      </c>
      <c r="L45" s="135"/>
      <c r="M45" s="120"/>
      <c r="N45" s="120"/>
    </row>
    <row r="46" customFormat="false" ht="141.75" hidden="false" customHeight="false" outlineLevel="0" collapsed="false">
      <c r="A46" s="35" t="s">
        <v>112</v>
      </c>
      <c r="B46" s="72" t="s">
        <v>113</v>
      </c>
      <c r="C46" s="138"/>
      <c r="D46" s="29" t="n">
        <v>123.714066388072</v>
      </c>
      <c r="E46" s="29" t="n">
        <v>109.2098174176</v>
      </c>
      <c r="F46" s="29" t="n">
        <v>116.447884060463</v>
      </c>
      <c r="G46" s="29" t="n">
        <v>118.597941217304</v>
      </c>
      <c r="H46" s="29" t="n">
        <v>124.543746263115</v>
      </c>
      <c r="I46" s="29" t="n">
        <v>128.817463035144</v>
      </c>
      <c r="J46" s="29" t="n">
        <v>111.927441800462</v>
      </c>
      <c r="K46" s="29" t="n">
        <v>123.86888265859</v>
      </c>
      <c r="L46" s="135"/>
      <c r="M46" s="120"/>
      <c r="N46" s="120"/>
    </row>
    <row r="47" customFormat="false" ht="63" hidden="false" customHeight="false" outlineLevel="0" collapsed="false">
      <c r="A47" s="35" t="s">
        <v>114</v>
      </c>
      <c r="B47" s="72" t="s">
        <v>115</v>
      </c>
      <c r="C47" s="138"/>
      <c r="D47" s="29" t="n">
        <v>108.187554515972</v>
      </c>
      <c r="E47" s="29" t="n">
        <v>123.640841329637</v>
      </c>
      <c r="F47" s="29" t="n">
        <v>120.216742843619</v>
      </c>
      <c r="G47" s="29" t="n">
        <v>172.603616385906</v>
      </c>
      <c r="H47" s="29" t="n">
        <v>149.743186299611</v>
      </c>
      <c r="I47" s="29" t="n">
        <v>123.481589085035</v>
      </c>
      <c r="J47" s="29" t="n">
        <v>106.110900536415</v>
      </c>
      <c r="K47" s="29" t="n">
        <v>108.968454821963</v>
      </c>
      <c r="L47" s="135"/>
      <c r="M47" s="120"/>
      <c r="N47" s="120"/>
    </row>
    <row r="48" customFormat="false" ht="31.5" hidden="false" customHeight="false" outlineLevel="0" collapsed="false">
      <c r="A48" s="35" t="s">
        <v>116</v>
      </c>
      <c r="B48" s="72" t="s">
        <v>117</v>
      </c>
      <c r="C48" s="137"/>
      <c r="D48" s="29" t="n">
        <v>111.611918491269</v>
      </c>
      <c r="E48" s="29" t="n">
        <v>103.014293181442</v>
      </c>
      <c r="F48" s="29" t="n">
        <v>112.210782086699</v>
      </c>
      <c r="G48" s="29" t="n">
        <v>111.106045099806</v>
      </c>
      <c r="H48" s="29" t="n">
        <v>102.602189634112</v>
      </c>
      <c r="I48" s="29" t="n">
        <v>112.267187464776</v>
      </c>
      <c r="J48" s="29" t="n">
        <v>109.072634301284</v>
      </c>
      <c r="K48" s="29" t="n">
        <v>94.8223626668996</v>
      </c>
      <c r="L48" s="135"/>
      <c r="M48" s="120"/>
      <c r="N48" s="120"/>
    </row>
    <row r="49" customFormat="false" ht="47.25" hidden="false" customHeight="false" outlineLevel="0" collapsed="false">
      <c r="A49" s="74" t="s">
        <v>118</v>
      </c>
      <c r="B49" s="72" t="s">
        <v>119</v>
      </c>
      <c r="C49" s="137"/>
      <c r="D49" s="29" t="n">
        <v>108.405007798022</v>
      </c>
      <c r="E49" s="29" t="n">
        <v>106.800746916946</v>
      </c>
      <c r="F49" s="29" t="n">
        <v>117.381497478201</v>
      </c>
      <c r="G49" s="29" t="n">
        <v>108.391561772631</v>
      </c>
      <c r="H49" s="29" t="n">
        <v>136.27935774783</v>
      </c>
      <c r="I49" s="29" t="n">
        <v>133.567720587605</v>
      </c>
      <c r="J49" s="29" t="n">
        <v>102.906996516864</v>
      </c>
      <c r="K49" s="29" t="n">
        <v>116.349612775065</v>
      </c>
      <c r="L49" s="135"/>
      <c r="M49" s="120"/>
      <c r="N49" s="120"/>
    </row>
    <row r="50" customFormat="false" ht="15.75" hidden="false" customHeight="false" outlineLevel="0" collapsed="false">
      <c r="A50" s="35" t="s">
        <v>120</v>
      </c>
      <c r="B50" s="72" t="s">
        <v>121</v>
      </c>
      <c r="C50" s="138"/>
      <c r="D50" s="29" t="n">
        <v>108.786701471618</v>
      </c>
      <c r="E50" s="29" t="n">
        <v>103.217661951847</v>
      </c>
      <c r="F50" s="29" t="n">
        <v>103.469717181511</v>
      </c>
      <c r="G50" s="29" t="n">
        <v>96.0842835318862</v>
      </c>
      <c r="H50" s="29" t="n">
        <v>192.200504228088</v>
      </c>
      <c r="I50" s="29" t="n">
        <v>164.8095230539</v>
      </c>
      <c r="J50" s="29" t="n">
        <v>85.9870390299398</v>
      </c>
      <c r="K50" s="29" t="n">
        <v>41.3320778389331</v>
      </c>
      <c r="L50" s="135"/>
      <c r="M50" s="120"/>
      <c r="N50" s="120"/>
    </row>
    <row r="51" customFormat="false" ht="31.5" hidden="false" customHeight="false" outlineLevel="0" collapsed="false">
      <c r="A51" s="41" t="s">
        <v>122</v>
      </c>
      <c r="B51" s="72" t="s">
        <v>123</v>
      </c>
      <c r="C51" s="138"/>
      <c r="D51" s="29" t="n">
        <v>102.116370382474</v>
      </c>
      <c r="E51" s="29" t="n">
        <v>98.1255129280269</v>
      </c>
      <c r="F51" s="29" t="n">
        <v>136.584589018402</v>
      </c>
      <c r="G51" s="29" t="n">
        <v>119.228050749713</v>
      </c>
      <c r="H51" s="29" t="n">
        <v>114.616710252593</v>
      </c>
      <c r="I51" s="29" t="n">
        <v>128.627917094479</v>
      </c>
      <c r="J51" s="29" t="n">
        <v>108.183674858548</v>
      </c>
      <c r="K51" s="29" t="n">
        <v>128.589851157982</v>
      </c>
      <c r="L51" s="135"/>
      <c r="M51" s="120"/>
      <c r="N51" s="120"/>
    </row>
    <row r="52" customFormat="false" ht="126" hidden="false" customHeight="false" outlineLevel="0" collapsed="false">
      <c r="A52" s="126" t="s">
        <v>124</v>
      </c>
      <c r="B52" s="94" t="s">
        <v>125</v>
      </c>
      <c r="C52" s="138"/>
      <c r="D52" s="29" t="n">
        <v>120.676238687795</v>
      </c>
      <c r="E52" s="29" t="n">
        <v>125.791660365823</v>
      </c>
      <c r="F52" s="29" t="n">
        <v>112.433692565931</v>
      </c>
      <c r="G52" s="29" t="n">
        <v>103.161583086214</v>
      </c>
      <c r="H52" s="29" t="n">
        <v>129.524011555433</v>
      </c>
      <c r="I52" s="29" t="n">
        <v>104.022477311201</v>
      </c>
      <c r="J52" s="29" t="n">
        <v>108.592057997182</v>
      </c>
      <c r="K52" s="29" t="n">
        <v>128.9111642604</v>
      </c>
      <c r="L52" s="135"/>
      <c r="M52" s="120"/>
      <c r="N52" s="120"/>
    </row>
    <row r="53" customFormat="false" ht="47.25" hidden="false" customHeight="false" outlineLevel="0" collapsed="false">
      <c r="A53" s="35" t="s">
        <v>126</v>
      </c>
      <c r="B53" s="72" t="s">
        <v>127</v>
      </c>
      <c r="C53" s="137"/>
      <c r="D53" s="29" t="n">
        <v>100.87184392</v>
      </c>
      <c r="E53" s="29" t="n">
        <v>113.308329725026</v>
      </c>
      <c r="F53" s="29" t="n">
        <v>110.58417915299</v>
      </c>
      <c r="G53" s="29" t="n">
        <v>108.192780300098</v>
      </c>
      <c r="H53" s="29" t="n">
        <v>124.029704137967</v>
      </c>
      <c r="I53" s="29" t="n">
        <v>134.698753756673</v>
      </c>
      <c r="J53" s="29" t="n">
        <v>101.155460906057</v>
      </c>
      <c r="K53" s="29" t="n">
        <v>105.357437630976</v>
      </c>
      <c r="L53" s="135"/>
      <c r="M53" s="120"/>
      <c r="N53" s="120"/>
    </row>
    <row r="54" customFormat="false" ht="31.5" hidden="false" customHeight="false" outlineLevel="0" collapsed="false">
      <c r="A54" s="35" t="s">
        <v>128</v>
      </c>
      <c r="B54" s="72" t="s">
        <v>129</v>
      </c>
      <c r="C54" s="137"/>
      <c r="D54" s="29" t="n">
        <v>101.560606521487</v>
      </c>
      <c r="E54" s="29" t="n">
        <v>112.601006425299</v>
      </c>
      <c r="F54" s="29" t="n">
        <v>116.628226588597</v>
      </c>
      <c r="G54" s="29" t="n">
        <v>103.932894841436</v>
      </c>
      <c r="H54" s="29" t="n">
        <v>133.832116039657</v>
      </c>
      <c r="I54" s="29" t="n">
        <v>116.735407673231</v>
      </c>
      <c r="J54" s="29" t="n">
        <v>103.807751990451</v>
      </c>
      <c r="K54" s="29" t="n">
        <v>103.743958823396</v>
      </c>
      <c r="L54" s="135"/>
      <c r="M54" s="120"/>
      <c r="N54" s="120"/>
    </row>
    <row r="55" customFormat="false" ht="50.25" hidden="false" customHeight="true" outlineLevel="0" collapsed="false">
      <c r="A55" s="50" t="s">
        <v>130</v>
      </c>
      <c r="B55" s="73" t="s">
        <v>131</v>
      </c>
      <c r="C55" s="29" t="n">
        <v>117.41852403309</v>
      </c>
      <c r="D55" s="29" t="n">
        <v>122.753450984806</v>
      </c>
      <c r="E55" s="29" t="n">
        <v>109.989755872002</v>
      </c>
      <c r="F55" s="29" t="n">
        <v>114.310930917111</v>
      </c>
      <c r="G55" s="29" t="n">
        <v>121.920183131684</v>
      </c>
      <c r="H55" s="29" t="n">
        <v>119.933518643606</v>
      </c>
      <c r="I55" s="29" t="n">
        <v>140.9076635073</v>
      </c>
      <c r="J55" s="29" t="n">
        <v>105.687637546861</v>
      </c>
      <c r="K55" s="29" t="n">
        <v>117.685511186179</v>
      </c>
      <c r="L55" s="135"/>
      <c r="M55" s="120"/>
      <c r="N55" s="120"/>
    </row>
    <row r="56" customFormat="false" ht="47.25" hidden="false" customHeight="false" outlineLevel="0" collapsed="false">
      <c r="A56" s="41" t="s">
        <v>132</v>
      </c>
      <c r="B56" s="72" t="s">
        <v>133</v>
      </c>
      <c r="C56" s="137"/>
      <c r="D56" s="29" t="n">
        <v>120.948522641351</v>
      </c>
      <c r="E56" s="29" t="n">
        <v>109.548161954623</v>
      </c>
      <c r="F56" s="29" t="n">
        <v>113.789731871241</v>
      </c>
      <c r="G56" s="29" t="n">
        <v>121.656838195567</v>
      </c>
      <c r="H56" s="29" t="n">
        <v>120.305296581212</v>
      </c>
      <c r="I56" s="29" t="n">
        <v>143.070593920616</v>
      </c>
      <c r="J56" s="29" t="n">
        <v>105.601311433047</v>
      </c>
      <c r="K56" s="29" t="n">
        <v>118.37117629005</v>
      </c>
      <c r="L56" s="135"/>
      <c r="M56" s="120"/>
      <c r="N56" s="120"/>
    </row>
    <row r="57" customFormat="false" ht="31.5" hidden="false" customHeight="false" outlineLevel="0" collapsed="false">
      <c r="A57" s="35" t="s">
        <v>134</v>
      </c>
      <c r="B57" s="72" t="s">
        <v>135</v>
      </c>
      <c r="C57" s="138"/>
      <c r="D57" s="29" t="n">
        <v>125.30067917391</v>
      </c>
      <c r="E57" s="29" t="n">
        <v>109.578331242293</v>
      </c>
      <c r="F57" s="29" t="n">
        <v>117.590623650668</v>
      </c>
      <c r="G57" s="29" t="n">
        <v>120.082961931105</v>
      </c>
      <c r="H57" s="29" t="n">
        <v>122.259502020229</v>
      </c>
      <c r="I57" s="29" t="n">
        <v>142.441893036688</v>
      </c>
      <c r="J57" s="29" t="n">
        <v>110.938154279468</v>
      </c>
      <c r="K57" s="29" t="n">
        <v>117.012055298235</v>
      </c>
      <c r="L57" s="135"/>
      <c r="M57" s="120"/>
      <c r="N57" s="120"/>
    </row>
    <row r="58" customFormat="false" ht="31.5" hidden="false" customHeight="false" outlineLevel="0" collapsed="false">
      <c r="A58" s="35" t="s">
        <v>136</v>
      </c>
      <c r="B58" s="72" t="s">
        <v>137</v>
      </c>
      <c r="C58" s="138"/>
      <c r="D58" s="29" t="n">
        <v>119.674982146091</v>
      </c>
      <c r="E58" s="29" t="n">
        <v>96.6604445034444</v>
      </c>
      <c r="F58" s="29" t="n">
        <v>108.509329955642</v>
      </c>
      <c r="G58" s="29" t="n">
        <v>145.620649790289</v>
      </c>
      <c r="H58" s="29" t="n">
        <v>110.59725356261</v>
      </c>
      <c r="I58" s="29" t="n">
        <v>144.186991635298</v>
      </c>
      <c r="J58" s="29" t="n">
        <v>99.1501048133295</v>
      </c>
      <c r="K58" s="29" t="n">
        <v>126.294538573618</v>
      </c>
      <c r="L58" s="135"/>
      <c r="M58" s="120"/>
      <c r="N58" s="120"/>
    </row>
    <row r="59" customFormat="false" ht="47.25" hidden="false" customHeight="false" outlineLevel="0" collapsed="false">
      <c r="A59" s="93" t="s">
        <v>138</v>
      </c>
      <c r="B59" s="94" t="s">
        <v>139</v>
      </c>
      <c r="C59" s="138"/>
      <c r="D59" s="29" t="n">
        <v>109.316379821631</v>
      </c>
      <c r="E59" s="29" t="n">
        <v>113.31118088021</v>
      </c>
      <c r="F59" s="29" t="n">
        <v>102.787794869183</v>
      </c>
      <c r="G59" s="29" t="n">
        <v>119.445754305547</v>
      </c>
      <c r="H59" s="29" t="n">
        <v>118.134449913755</v>
      </c>
      <c r="I59" s="29" t="n">
        <v>144.95124791636</v>
      </c>
      <c r="J59" s="29" t="n">
        <v>87.2628913628773</v>
      </c>
      <c r="K59" s="29" t="n">
        <v>121.206327088758</v>
      </c>
      <c r="L59" s="135"/>
      <c r="M59" s="120"/>
      <c r="N59" s="120"/>
    </row>
    <row r="60" customFormat="false" ht="15.75" hidden="false" customHeight="false" outlineLevel="0" collapsed="false">
      <c r="A60" s="35" t="s">
        <v>140</v>
      </c>
      <c r="B60" s="72" t="s">
        <v>141</v>
      </c>
      <c r="C60" s="137"/>
      <c r="D60" s="29" t="n">
        <v>143.016264442899</v>
      </c>
      <c r="E60" s="29" t="n">
        <v>114.298841442538</v>
      </c>
      <c r="F60" s="29" t="n">
        <v>119.41423660718</v>
      </c>
      <c r="G60" s="29" t="n">
        <v>124.436252995296</v>
      </c>
      <c r="H60" s="29" t="n">
        <v>116.41578523447</v>
      </c>
      <c r="I60" s="29" t="n">
        <v>119.786454442411</v>
      </c>
      <c r="J60" s="29" t="n">
        <v>106.697675437688</v>
      </c>
      <c r="K60" s="29" t="n">
        <v>108.45995274972</v>
      </c>
      <c r="L60" s="135"/>
      <c r="M60" s="120"/>
      <c r="N60" s="120"/>
    </row>
    <row r="61" customFormat="false" ht="15.75" hidden="false" customHeight="false" outlineLevel="0" collapsed="false">
      <c r="A61" s="50" t="s">
        <v>142</v>
      </c>
      <c r="B61" s="73" t="s">
        <v>143</v>
      </c>
      <c r="C61" s="29" t="n">
        <v>121.519792654674</v>
      </c>
      <c r="D61" s="29" t="n">
        <v>109.641158265311</v>
      </c>
      <c r="E61" s="29" t="n">
        <v>106.037384515779</v>
      </c>
      <c r="F61" s="29" t="n">
        <v>107.666245475491</v>
      </c>
      <c r="G61" s="29" t="n">
        <v>120.289124972747</v>
      </c>
      <c r="H61" s="29" t="n">
        <v>122.618674690166</v>
      </c>
      <c r="I61" s="29" t="n">
        <v>110.711736517272</v>
      </c>
      <c r="J61" s="29" t="n">
        <v>117.915499609173</v>
      </c>
      <c r="K61" s="29" t="n">
        <v>126.272091101871</v>
      </c>
      <c r="L61" s="135"/>
      <c r="M61" s="120"/>
      <c r="N61" s="120"/>
    </row>
    <row r="62" customFormat="false" ht="63" hidden="false" customHeight="false" outlineLevel="0" collapsed="false">
      <c r="A62" s="50" t="s">
        <v>144</v>
      </c>
      <c r="B62" s="73" t="s">
        <v>145</v>
      </c>
      <c r="C62" s="29" t="n">
        <v>103.542436019654</v>
      </c>
      <c r="D62" s="29" t="n">
        <v>106.282652437947</v>
      </c>
      <c r="E62" s="29" t="n">
        <v>109.82088089396</v>
      </c>
      <c r="F62" s="29" t="n">
        <v>113.435232057679</v>
      </c>
      <c r="G62" s="29" t="n">
        <v>110.034970186514</v>
      </c>
      <c r="H62" s="29" t="n">
        <v>113.088693562291</v>
      </c>
      <c r="I62" s="29" t="n">
        <v>90.1784549896575</v>
      </c>
      <c r="J62" s="29" t="n">
        <v>125.095427359486</v>
      </c>
      <c r="K62" s="29" t="n">
        <v>110.130190425624</v>
      </c>
      <c r="L62" s="135"/>
      <c r="M62" s="120"/>
      <c r="N62" s="120"/>
    </row>
    <row r="63" customFormat="false" ht="78.75" hidden="false" customHeight="false" outlineLevel="0" collapsed="false">
      <c r="A63" s="35" t="s">
        <v>146</v>
      </c>
      <c r="B63" s="72" t="s">
        <v>147</v>
      </c>
      <c r="C63" s="137"/>
      <c r="D63" s="29" t="n">
        <v>213.673010579014</v>
      </c>
      <c r="E63" s="29" t="n">
        <v>96.988115456659</v>
      </c>
      <c r="F63" s="29" t="n">
        <v>113.466213021663</v>
      </c>
      <c r="G63" s="29" t="n">
        <v>119.024571331006</v>
      </c>
      <c r="H63" s="29" t="n">
        <v>105.591746183466</v>
      </c>
      <c r="I63" s="29" t="n">
        <v>86.3898212641483</v>
      </c>
      <c r="J63" s="29" t="n">
        <v>130.004127746319</v>
      </c>
      <c r="K63" s="29" t="n">
        <v>115.830296340803</v>
      </c>
      <c r="L63" s="135"/>
      <c r="M63" s="120"/>
      <c r="N63" s="120"/>
    </row>
    <row r="64" customFormat="false" ht="63" hidden="false" customHeight="false" outlineLevel="0" collapsed="false">
      <c r="A64" s="93" t="s">
        <v>148</v>
      </c>
      <c r="B64" s="94" t="s">
        <v>149</v>
      </c>
      <c r="C64" s="137"/>
      <c r="D64" s="29" t="n">
        <v>93.617716656886</v>
      </c>
      <c r="E64" s="29" t="n">
        <v>110.6602218181</v>
      </c>
      <c r="F64" s="29" t="n">
        <v>114.199567867211</v>
      </c>
      <c r="G64" s="29" t="n">
        <v>108.503885776085</v>
      </c>
      <c r="H64" s="29" t="n">
        <v>115.299607221778</v>
      </c>
      <c r="I64" s="29" t="n">
        <v>82.2525154481584</v>
      </c>
      <c r="J64" s="29" t="n">
        <v>141.745702806617</v>
      </c>
      <c r="K64" s="29" t="n">
        <v>109.453036258414</v>
      </c>
      <c r="L64" s="135"/>
      <c r="M64" s="120"/>
      <c r="N64" s="120"/>
    </row>
    <row r="65" customFormat="false" ht="94.5" hidden="false" customHeight="false" outlineLevel="0" collapsed="false">
      <c r="A65" s="35" t="s">
        <v>150</v>
      </c>
      <c r="B65" s="72" t="s">
        <v>151</v>
      </c>
      <c r="C65" s="137"/>
      <c r="D65" s="29" t="n">
        <v>124.487541222618</v>
      </c>
      <c r="E65" s="29" t="n">
        <v>111.035053150899</v>
      </c>
      <c r="F65" s="29" t="n">
        <v>112.094286514197</v>
      </c>
      <c r="G65" s="29" t="n">
        <v>110.723572331964</v>
      </c>
      <c r="H65" s="29" t="n">
        <v>111.361068291956</v>
      </c>
      <c r="I65" s="29" t="n">
        <v>104.807743877486</v>
      </c>
      <c r="J65" s="29" t="n">
        <v>100.916197436875</v>
      </c>
      <c r="K65" s="29" t="n">
        <v>110.334423267905</v>
      </c>
      <c r="L65" s="135"/>
      <c r="M65" s="120"/>
      <c r="N65" s="120"/>
    </row>
    <row r="66" customFormat="false" ht="15.75" hidden="false" customHeight="false" outlineLevel="0" collapsed="false">
      <c r="A66" s="35" t="n">
        <v>55</v>
      </c>
      <c r="B66" s="72" t="s">
        <v>152</v>
      </c>
      <c r="C66" s="29" t="n">
        <v>104.967322510603</v>
      </c>
      <c r="D66" s="29" t="n">
        <v>140.983164473524</v>
      </c>
      <c r="E66" s="29" t="n">
        <v>109.785643220163</v>
      </c>
      <c r="F66" s="29" t="n">
        <v>114.19763023447</v>
      </c>
      <c r="G66" s="29" t="n">
        <v>121.876252235091</v>
      </c>
      <c r="H66" s="29" t="n">
        <v>113.614189915572</v>
      </c>
      <c r="I66" s="29" t="n">
        <v>112.876199234899</v>
      </c>
      <c r="J66" s="29" t="n">
        <v>110.188257300329</v>
      </c>
      <c r="K66" s="29" t="n">
        <v>108.650431680775</v>
      </c>
      <c r="L66" s="135"/>
      <c r="M66" s="120"/>
      <c r="N66" s="120"/>
    </row>
    <row r="67" customFormat="false" ht="15.75" hidden="false" customHeight="false" outlineLevel="0" collapsed="false">
      <c r="A67" s="50" t="s">
        <v>153</v>
      </c>
      <c r="B67" s="73" t="s">
        <v>154</v>
      </c>
      <c r="C67" s="29" t="n">
        <v>118.537225262323</v>
      </c>
      <c r="D67" s="29" t="n">
        <v>124.647208145787</v>
      </c>
      <c r="E67" s="29" t="n">
        <v>109.045586005784</v>
      </c>
      <c r="F67" s="29" t="n">
        <v>107.981226158455</v>
      </c>
      <c r="G67" s="29" t="n">
        <v>116.737368052744</v>
      </c>
      <c r="H67" s="29" t="n">
        <v>112.545658352718</v>
      </c>
      <c r="I67" s="29" t="n">
        <v>109.090085159147</v>
      </c>
      <c r="J67" s="29" t="n">
        <v>106.849199406734</v>
      </c>
      <c r="K67" s="29" t="n">
        <v>105.522563878414</v>
      </c>
      <c r="L67" s="135"/>
      <c r="M67" s="120"/>
      <c r="N67" s="120"/>
    </row>
    <row r="68" customFormat="false" ht="94.5" hidden="false" customHeight="false" outlineLevel="0" collapsed="false">
      <c r="A68" s="35" t="s">
        <v>155</v>
      </c>
      <c r="B68" s="72" t="s">
        <v>156</v>
      </c>
      <c r="C68" s="137"/>
      <c r="D68" s="29" t="n">
        <v>124.86398148706</v>
      </c>
      <c r="E68" s="29" t="n">
        <v>111.434842201749</v>
      </c>
      <c r="F68" s="29" t="n">
        <v>110.764654822718</v>
      </c>
      <c r="G68" s="29" t="n">
        <v>118.788252489586</v>
      </c>
      <c r="H68" s="29" t="n">
        <v>115.269453559313</v>
      </c>
      <c r="I68" s="29" t="n">
        <v>109.893426420982</v>
      </c>
      <c r="J68" s="29" t="n">
        <v>111.568062441593</v>
      </c>
      <c r="K68" s="29" t="n">
        <v>104.535075499824</v>
      </c>
      <c r="L68" s="135"/>
      <c r="M68" s="120"/>
      <c r="N68" s="120"/>
    </row>
    <row r="69" customFormat="false" ht="15.75" hidden="false" customHeight="false" outlineLevel="0" collapsed="false">
      <c r="A69" s="41" t="s">
        <v>157</v>
      </c>
      <c r="B69" s="72" t="s">
        <v>158</v>
      </c>
      <c r="C69" s="138"/>
      <c r="D69" s="29" t="n">
        <v>130.882318738646</v>
      </c>
      <c r="E69" s="29" t="n">
        <v>109.781495305696</v>
      </c>
      <c r="F69" s="29" t="n">
        <v>111.401203031978</v>
      </c>
      <c r="G69" s="29" t="n">
        <v>113.962216781643</v>
      </c>
      <c r="H69" s="29" t="n">
        <v>118.331737706432</v>
      </c>
      <c r="I69" s="29" t="n">
        <v>106.597941810454</v>
      </c>
      <c r="J69" s="29" t="n">
        <v>112.418933085213</v>
      </c>
      <c r="K69" s="29" t="n">
        <v>99.9909532321587</v>
      </c>
      <c r="L69" s="135"/>
      <c r="M69" s="120"/>
      <c r="N69" s="120"/>
    </row>
    <row r="70" customFormat="false" ht="15.75" hidden="false" customHeight="false" outlineLevel="0" collapsed="false">
      <c r="A70" s="35" t="s">
        <v>159</v>
      </c>
      <c r="B70" s="72" t="s">
        <v>160</v>
      </c>
      <c r="C70" s="138"/>
      <c r="D70" s="29" t="n">
        <v>132.867892043446</v>
      </c>
      <c r="E70" s="29" t="n">
        <v>94.6601599839282</v>
      </c>
      <c r="F70" s="29" t="n">
        <v>102.964603316965</v>
      </c>
      <c r="G70" s="29" t="n">
        <v>103.680773534364</v>
      </c>
      <c r="H70" s="29" t="n">
        <v>105.459726782314</v>
      </c>
      <c r="I70" s="29" t="n">
        <v>92.4556446137294</v>
      </c>
      <c r="J70" s="29" t="n">
        <v>115.01153908594</v>
      </c>
      <c r="K70" s="29" t="n">
        <v>109.673025534064</v>
      </c>
      <c r="L70" s="135"/>
      <c r="M70" s="120"/>
      <c r="N70" s="120"/>
    </row>
    <row r="71" customFormat="false" ht="31.5" hidden="false" customHeight="false" outlineLevel="0" collapsed="false">
      <c r="A71" s="93" t="s">
        <v>161</v>
      </c>
      <c r="B71" s="94" t="s">
        <v>162</v>
      </c>
      <c r="C71" s="138"/>
      <c r="D71" s="29" t="n">
        <v>111.76773235439</v>
      </c>
      <c r="E71" s="29" t="n">
        <v>100.329619938447</v>
      </c>
      <c r="F71" s="29" t="n">
        <v>102.623789318713</v>
      </c>
      <c r="G71" s="29" t="n">
        <v>122.673883017093</v>
      </c>
      <c r="H71" s="29" t="n">
        <v>101.116694391331</v>
      </c>
      <c r="I71" s="29" t="n">
        <v>152.507456201972</v>
      </c>
      <c r="J71" s="29" t="n">
        <v>110.602470799606</v>
      </c>
      <c r="K71" s="29" t="n">
        <v>102.454194656144</v>
      </c>
      <c r="L71" s="135"/>
      <c r="M71" s="120"/>
      <c r="N71" s="120"/>
    </row>
    <row r="72" customFormat="false" ht="31.5" hidden="false" customHeight="false" outlineLevel="0" collapsed="false">
      <c r="A72" s="35" t="s">
        <v>163</v>
      </c>
      <c r="B72" s="72" t="s">
        <v>164</v>
      </c>
      <c r="C72" s="138"/>
      <c r="D72" s="29" t="n">
        <v>100.622299263456</v>
      </c>
      <c r="E72" s="29" t="n">
        <v>129.099412581835</v>
      </c>
      <c r="F72" s="29" t="n">
        <v>111.22818566884</v>
      </c>
      <c r="G72" s="29" t="n">
        <v>137.273751888512</v>
      </c>
      <c r="H72" s="29" t="n">
        <v>110.448845428666</v>
      </c>
      <c r="I72" s="29" t="n">
        <v>113.10831920572</v>
      </c>
      <c r="J72" s="29" t="n">
        <v>109.439097057668</v>
      </c>
      <c r="K72" s="29" t="n">
        <v>117.146165629059</v>
      </c>
      <c r="L72" s="135"/>
      <c r="M72" s="120"/>
      <c r="N72" s="120"/>
    </row>
    <row r="73" customFormat="false" ht="15.75" hidden="false" customHeight="false" outlineLevel="0" collapsed="false">
      <c r="A73" s="35" t="s">
        <v>165</v>
      </c>
      <c r="B73" s="72" t="s">
        <v>166</v>
      </c>
      <c r="C73" s="137"/>
      <c r="D73" s="29" t="n">
        <v>124.001388591539</v>
      </c>
      <c r="E73" s="29" t="n">
        <v>102.484809969052</v>
      </c>
      <c r="F73" s="29" t="n">
        <v>100.158931666733</v>
      </c>
      <c r="G73" s="29" t="n">
        <v>111.116221467587</v>
      </c>
      <c r="H73" s="29" t="n">
        <v>105.083968803118</v>
      </c>
      <c r="I73" s="29" t="n">
        <v>107.021223210578</v>
      </c>
      <c r="J73" s="29" t="n">
        <v>93.9361782102934</v>
      </c>
      <c r="K73" s="29" t="n">
        <v>108.851875318135</v>
      </c>
      <c r="L73" s="135"/>
      <c r="M73" s="120"/>
      <c r="N73" s="120"/>
    </row>
    <row r="74" customFormat="false" ht="15.75" hidden="false" customHeight="false" outlineLevel="0" collapsed="false">
      <c r="A74" s="50" t="s">
        <v>167</v>
      </c>
      <c r="B74" s="73" t="s">
        <v>168</v>
      </c>
      <c r="C74" s="29" t="n">
        <v>107.284986981935</v>
      </c>
      <c r="D74" s="29" t="n">
        <v>106.512877256161</v>
      </c>
      <c r="E74" s="29" t="n">
        <v>114.4389052826</v>
      </c>
      <c r="F74" s="29" t="n">
        <v>111.173559699343</v>
      </c>
      <c r="G74" s="29" t="n">
        <v>99.4037596585124</v>
      </c>
      <c r="H74" s="29" t="n">
        <v>108.034373037791</v>
      </c>
      <c r="I74" s="29" t="n">
        <v>109.327060633806</v>
      </c>
      <c r="J74" s="29" t="n">
        <v>103.580550342428</v>
      </c>
      <c r="K74" s="29" t="n">
        <v>106.559220731794</v>
      </c>
      <c r="L74" s="135"/>
      <c r="M74" s="120"/>
      <c r="N74" s="120"/>
    </row>
    <row r="75" customFormat="false" ht="15.75" hidden="false" customHeight="false" outlineLevel="0" collapsed="false">
      <c r="A75" s="93" t="s">
        <v>169</v>
      </c>
      <c r="B75" s="94" t="s">
        <v>170</v>
      </c>
      <c r="C75" s="137"/>
      <c r="D75" s="29" t="n">
        <v>108.248103063535</v>
      </c>
      <c r="E75" s="29" t="n">
        <v>113.726381024627</v>
      </c>
      <c r="F75" s="29" t="n">
        <v>110.623529449776</v>
      </c>
      <c r="G75" s="29" t="n">
        <v>99.7965735195312</v>
      </c>
      <c r="H75" s="29" t="n">
        <v>109.162752606873</v>
      </c>
      <c r="I75" s="29" t="n">
        <v>112.073685387946</v>
      </c>
      <c r="J75" s="29" t="n">
        <v>101.707594101769</v>
      </c>
      <c r="K75" s="29" t="n">
        <v>107.192115731994</v>
      </c>
      <c r="L75" s="135"/>
      <c r="M75" s="120"/>
      <c r="N75" s="120"/>
    </row>
    <row r="76" customFormat="false" ht="15.75" hidden="false" customHeight="false" outlineLevel="0" collapsed="false">
      <c r="A76" s="35" t="s">
        <v>171</v>
      </c>
      <c r="B76" s="72" t="s">
        <v>172</v>
      </c>
      <c r="C76" s="137"/>
      <c r="D76" s="29" t="n">
        <v>109.343186297526</v>
      </c>
      <c r="E76" s="29" t="n">
        <v>114.582811853588</v>
      </c>
      <c r="F76" s="29" t="n">
        <v>109.280291787771</v>
      </c>
      <c r="G76" s="29" t="n">
        <v>96.9205354210177</v>
      </c>
      <c r="H76" s="29" t="n">
        <v>102.001643719695</v>
      </c>
      <c r="I76" s="29" t="n">
        <v>88.1964585661617</v>
      </c>
      <c r="J76" s="29" t="n">
        <v>118.329323070127</v>
      </c>
      <c r="K76" s="29" t="n">
        <v>102.338830097137</v>
      </c>
      <c r="L76" s="135"/>
      <c r="M76" s="120"/>
      <c r="N76" s="120"/>
    </row>
    <row r="77" customFormat="false" ht="47.25" hidden="false" customHeight="false" outlineLevel="0" collapsed="false">
      <c r="A77" s="35" t="s">
        <v>173</v>
      </c>
      <c r="B77" s="72" t="s">
        <v>174</v>
      </c>
      <c r="C77" s="137"/>
      <c r="D77" s="29" t="n">
        <v>45.9510845024036</v>
      </c>
      <c r="E77" s="29" t="n">
        <v>153.615788192574</v>
      </c>
      <c r="F77" s="29" t="n">
        <v>163.475274718647</v>
      </c>
      <c r="G77" s="29" t="n">
        <v>106.399033930331</v>
      </c>
      <c r="H77" s="29" t="n">
        <v>104.110151974564</v>
      </c>
      <c r="I77" s="29" t="n">
        <v>101.679261776646</v>
      </c>
      <c r="J77" s="29" t="n">
        <v>109.45902895857</v>
      </c>
      <c r="K77" s="29" t="n">
        <v>108.30895525694</v>
      </c>
      <c r="L77" s="135"/>
      <c r="M77" s="120"/>
      <c r="N77" s="120"/>
    </row>
    <row r="78" customFormat="false" ht="47.25" hidden="false" customHeight="false" outlineLevel="0" collapsed="false">
      <c r="A78" s="50" t="s">
        <v>175</v>
      </c>
      <c r="B78" s="73" t="s">
        <v>176</v>
      </c>
      <c r="C78" s="29" t="n">
        <v>118.969080896281</v>
      </c>
      <c r="D78" s="29" t="n">
        <v>117.172076808211</v>
      </c>
      <c r="E78" s="29" t="n">
        <v>115.974979321249</v>
      </c>
      <c r="F78" s="29" t="n">
        <v>113.664435176408</v>
      </c>
      <c r="G78" s="29" t="n">
        <v>112.325527263271</v>
      </c>
      <c r="H78" s="29" t="n">
        <v>115.112222729604</v>
      </c>
      <c r="I78" s="29" t="n">
        <v>111.587877636293</v>
      </c>
      <c r="J78" s="29" t="n">
        <v>109.573238609312</v>
      </c>
      <c r="K78" s="29" t="n">
        <v>109.963333394613</v>
      </c>
      <c r="L78" s="135"/>
      <c r="M78" s="120"/>
      <c r="N78" s="120"/>
    </row>
    <row r="79" customFormat="false" ht="15.75" hidden="false" customHeight="false" outlineLevel="0" collapsed="false">
      <c r="A79" s="35" t="s">
        <v>177</v>
      </c>
      <c r="B79" s="72" t="s">
        <v>178</v>
      </c>
      <c r="C79" s="137"/>
      <c r="D79" s="29" t="n">
        <v>101.601934694917</v>
      </c>
      <c r="E79" s="29" t="n">
        <v>116.49683966765</v>
      </c>
      <c r="F79" s="29" t="n">
        <v>109.257253069358</v>
      </c>
      <c r="G79" s="29" t="n">
        <v>110.605043641049</v>
      </c>
      <c r="H79" s="29" t="n">
        <v>111.012729834229</v>
      </c>
      <c r="I79" s="29" t="n">
        <v>114.162063933477</v>
      </c>
      <c r="J79" s="29" t="n">
        <v>104.2162645256</v>
      </c>
      <c r="K79" s="29" t="n">
        <v>110.457275216419</v>
      </c>
      <c r="L79" s="135"/>
      <c r="M79" s="120"/>
      <c r="N79" s="120"/>
    </row>
    <row r="80" customFormat="false" ht="47.25" hidden="false" customHeight="false" outlineLevel="0" collapsed="false">
      <c r="A80" s="35" t="s">
        <v>179</v>
      </c>
      <c r="B80" s="72" t="s">
        <v>180</v>
      </c>
      <c r="C80" s="137"/>
      <c r="D80" s="29" t="n">
        <v>412.956628683856</v>
      </c>
      <c r="E80" s="29" t="n">
        <v>121.304049166871</v>
      </c>
      <c r="F80" s="29" t="n">
        <v>113.812016411369</v>
      </c>
      <c r="G80" s="29" t="n">
        <v>104.631486301101</v>
      </c>
      <c r="H80" s="29" t="n">
        <v>112.206076389368</v>
      </c>
      <c r="I80" s="29" t="n">
        <v>113.273641880855</v>
      </c>
      <c r="J80" s="29" t="n">
        <v>109.880475499033</v>
      </c>
      <c r="K80" s="29" t="n">
        <v>118.518101615823</v>
      </c>
      <c r="L80" s="135"/>
      <c r="M80" s="120"/>
      <c r="N80" s="120"/>
    </row>
    <row r="81" customFormat="false" ht="63" hidden="false" customHeight="false" outlineLevel="0" collapsed="false">
      <c r="A81" s="41" t="s">
        <v>181</v>
      </c>
      <c r="B81" s="72" t="s">
        <v>182</v>
      </c>
      <c r="C81" s="137"/>
      <c r="D81" s="29" t="n">
        <v>101.092840384726</v>
      </c>
      <c r="E81" s="29" t="n">
        <v>114.495683349871</v>
      </c>
      <c r="F81" s="29" t="n">
        <v>110.833719397021</v>
      </c>
      <c r="G81" s="29" t="n">
        <v>111.454726562731</v>
      </c>
      <c r="H81" s="29" t="n">
        <v>126.142406901579</v>
      </c>
      <c r="I81" s="29" t="n">
        <v>114.045202092347</v>
      </c>
      <c r="J81" s="29" t="n">
        <v>110.735412388435</v>
      </c>
      <c r="K81" s="29" t="n">
        <v>110.52798890489</v>
      </c>
      <c r="L81" s="135"/>
      <c r="M81" s="120"/>
      <c r="N81" s="120"/>
    </row>
    <row r="82" customFormat="false" ht="15.75" hidden="false" customHeight="false" outlineLevel="0" collapsed="false">
      <c r="A82" s="41" t="s">
        <v>183</v>
      </c>
      <c r="B82" s="72" t="s">
        <v>184</v>
      </c>
      <c r="C82" s="137"/>
      <c r="D82" s="29" t="n">
        <v>110.811689301969</v>
      </c>
      <c r="E82" s="29" t="n">
        <v>107.744428530686</v>
      </c>
      <c r="F82" s="29" t="n">
        <v>116.996020336441</v>
      </c>
      <c r="G82" s="29" t="n">
        <v>120.691845885529</v>
      </c>
      <c r="H82" s="29" t="n">
        <v>121.362489458416</v>
      </c>
      <c r="I82" s="29" t="n">
        <v>107.010252242321</v>
      </c>
      <c r="J82" s="29" t="n">
        <v>118.096457837436</v>
      </c>
      <c r="K82" s="29" t="n">
        <v>101.687809053974</v>
      </c>
      <c r="L82" s="135"/>
      <c r="M82" s="120"/>
      <c r="N82" s="120"/>
    </row>
    <row r="83" customFormat="false" ht="15.75" hidden="false" customHeight="false" outlineLevel="0" collapsed="false">
      <c r="A83" s="35" t="s">
        <v>185</v>
      </c>
      <c r="B83" s="72" t="s">
        <v>186</v>
      </c>
      <c r="C83" s="137"/>
      <c r="D83" s="29" t="n">
        <v>126.888413385323</v>
      </c>
      <c r="E83" s="29" t="n">
        <v>117.411631899785</v>
      </c>
      <c r="F83" s="29" t="n">
        <v>118.611319247521</v>
      </c>
      <c r="G83" s="29" t="n">
        <v>113.018340653574</v>
      </c>
      <c r="H83" s="29" t="n">
        <v>116.838670370522</v>
      </c>
      <c r="I83" s="29" t="n">
        <v>109.239333505064</v>
      </c>
      <c r="J83" s="29" t="n">
        <v>114.347017986927</v>
      </c>
      <c r="K83" s="29" t="n">
        <v>111.276397243954</v>
      </c>
      <c r="L83" s="135"/>
      <c r="M83" s="120"/>
      <c r="N83" s="120"/>
    </row>
    <row r="84" customFormat="false" ht="141.75" hidden="false" customHeight="false" outlineLevel="0" collapsed="false">
      <c r="A84" s="41" t="s">
        <v>187</v>
      </c>
      <c r="B84" s="72" t="s">
        <v>188</v>
      </c>
      <c r="C84" s="138"/>
      <c r="D84" s="29" t="n">
        <v>130.890453110926</v>
      </c>
      <c r="E84" s="29" t="n">
        <v>117.02947712367</v>
      </c>
      <c r="F84" s="29" t="n">
        <v>119.238532571263</v>
      </c>
      <c r="G84" s="29" t="n">
        <v>113.056731427203</v>
      </c>
      <c r="H84" s="29" t="n">
        <v>116.995114310324</v>
      </c>
      <c r="I84" s="29" t="n">
        <v>109.778088822486</v>
      </c>
      <c r="J84" s="29" t="n">
        <v>111.015766656412</v>
      </c>
      <c r="K84" s="29" t="n">
        <v>111.830116233691</v>
      </c>
      <c r="L84" s="135"/>
      <c r="M84" s="120"/>
      <c r="N84" s="120"/>
    </row>
    <row r="85" customFormat="false" ht="110.25" hidden="false" customHeight="false" outlineLevel="0" collapsed="false">
      <c r="A85" s="35" t="s">
        <v>189</v>
      </c>
      <c r="B85" s="72" t="s">
        <v>190</v>
      </c>
      <c r="C85" s="138"/>
      <c r="D85" s="29" t="n">
        <v>102.742517157909</v>
      </c>
      <c r="E85" s="29" t="n">
        <v>119.816675001017</v>
      </c>
      <c r="F85" s="29" t="n">
        <v>115.687884136709</v>
      </c>
      <c r="G85" s="29" t="n">
        <v>112.837939772401</v>
      </c>
      <c r="H85" s="29" t="n">
        <v>116.016623078714</v>
      </c>
      <c r="I85" s="29" t="n">
        <v>106.765303999341</v>
      </c>
      <c r="J85" s="29" t="n">
        <v>128.233462273475</v>
      </c>
      <c r="K85" s="29" t="n">
        <v>109.333760911317</v>
      </c>
      <c r="L85" s="135"/>
      <c r="M85" s="120"/>
      <c r="N85" s="120"/>
    </row>
    <row r="86" customFormat="false" ht="47.25" hidden="false" customHeight="false" outlineLevel="0" collapsed="false">
      <c r="A86" s="95" t="n">
        <v>75</v>
      </c>
      <c r="B86" s="94" t="s">
        <v>191</v>
      </c>
      <c r="C86" s="29" t="n">
        <v>131.521329483015</v>
      </c>
      <c r="D86" s="29" t="n">
        <v>117.856253699886</v>
      </c>
      <c r="E86" s="29" t="n">
        <v>126.321989229044</v>
      </c>
      <c r="F86" s="29" t="n">
        <v>120.99429658147</v>
      </c>
      <c r="G86" s="29" t="n">
        <v>118.7197116451</v>
      </c>
      <c r="H86" s="29" t="n">
        <v>124.802830906903</v>
      </c>
      <c r="I86" s="29" t="n">
        <v>116.97950807699</v>
      </c>
      <c r="J86" s="29" t="n">
        <v>110.291107220702</v>
      </c>
      <c r="K86" s="29" t="n">
        <v>113.980407334425</v>
      </c>
      <c r="L86" s="135"/>
      <c r="M86" s="120"/>
      <c r="N86" s="120"/>
    </row>
    <row r="87" customFormat="false" ht="15.75" hidden="false" customHeight="false" outlineLevel="0" collapsed="false">
      <c r="A87" s="35" t="n">
        <v>80</v>
      </c>
      <c r="B87" s="72" t="s">
        <v>192</v>
      </c>
      <c r="C87" s="29" t="n">
        <v>112.218577861263</v>
      </c>
      <c r="D87" s="29" t="n">
        <v>125.415323303849</v>
      </c>
      <c r="E87" s="29" t="n">
        <v>122.872360189027</v>
      </c>
      <c r="F87" s="29" t="n">
        <v>124.959171212623</v>
      </c>
      <c r="G87" s="29" t="n">
        <v>122.97600513995</v>
      </c>
      <c r="H87" s="29" t="n">
        <v>126.187862076496</v>
      </c>
      <c r="I87" s="29" t="n">
        <v>118.505492951392</v>
      </c>
      <c r="J87" s="29" t="n">
        <v>110.029714440489</v>
      </c>
      <c r="K87" s="29" t="n">
        <v>114.107721798601</v>
      </c>
      <c r="L87" s="135"/>
      <c r="M87" s="120"/>
      <c r="N87" s="120"/>
    </row>
    <row r="88" customFormat="false" ht="31.5" hidden="false" customHeight="false" outlineLevel="0" collapsed="false">
      <c r="A88" s="35" t="n">
        <v>85</v>
      </c>
      <c r="B88" s="72" t="s">
        <v>193</v>
      </c>
      <c r="C88" s="29" t="n">
        <v>120.826328279925</v>
      </c>
      <c r="D88" s="29" t="n">
        <v>124.439360977248</v>
      </c>
      <c r="E88" s="29" t="n">
        <v>117.522519420971</v>
      </c>
      <c r="F88" s="29" t="n">
        <v>133.637328532597</v>
      </c>
      <c r="G88" s="29" t="n">
        <v>122.768199853481</v>
      </c>
      <c r="H88" s="29" t="n">
        <v>124.854348616214</v>
      </c>
      <c r="I88" s="29" t="n">
        <v>113.779413941094</v>
      </c>
      <c r="J88" s="29" t="n">
        <v>108.988390624185</v>
      </c>
      <c r="K88" s="29" t="n">
        <v>116.927859465286</v>
      </c>
      <c r="L88" s="135"/>
      <c r="M88" s="120"/>
      <c r="N88" s="120"/>
    </row>
    <row r="89" customFormat="false" ht="47.25" hidden="false" customHeight="false" outlineLevel="0" collapsed="false">
      <c r="A89" s="50" t="s">
        <v>194</v>
      </c>
      <c r="B89" s="73" t="s">
        <v>195</v>
      </c>
      <c r="C89" s="29" t="n">
        <v>118.900908167867</v>
      </c>
      <c r="D89" s="29" t="n">
        <v>118.033882107389</v>
      </c>
      <c r="E89" s="29" t="n">
        <v>115.306274812434</v>
      </c>
      <c r="F89" s="29" t="n">
        <v>119.434358035987</v>
      </c>
      <c r="G89" s="29" t="n">
        <v>115.305686512502</v>
      </c>
      <c r="H89" s="29" t="n">
        <v>117.376069173199</v>
      </c>
      <c r="I89" s="29" t="n">
        <v>117.854594505666</v>
      </c>
      <c r="J89" s="29" t="n">
        <v>117.047156532444</v>
      </c>
      <c r="K89" s="29" t="n">
        <v>113.63072897428</v>
      </c>
      <c r="L89" s="135"/>
      <c r="M89" s="120"/>
      <c r="N89" s="120"/>
    </row>
    <row r="90" customFormat="false" ht="31.5" hidden="false" customHeight="false" outlineLevel="0" collapsed="false">
      <c r="A90" s="41" t="s">
        <v>196</v>
      </c>
      <c r="B90" s="72" t="s">
        <v>197</v>
      </c>
      <c r="C90" s="137"/>
      <c r="D90" s="29" t="n">
        <v>109.687928478887</v>
      </c>
      <c r="E90" s="29" t="n">
        <v>117.190655428386</v>
      </c>
      <c r="F90" s="29" t="n">
        <v>116.059659995041</v>
      </c>
      <c r="G90" s="29" t="n">
        <v>123.61899508878</v>
      </c>
      <c r="H90" s="29" t="n">
        <v>114.870398429193</v>
      </c>
      <c r="I90" s="29" t="n">
        <v>122.265679754125</v>
      </c>
      <c r="J90" s="29" t="n">
        <v>114.209351010584</v>
      </c>
      <c r="K90" s="29" t="n">
        <v>124.655344019068</v>
      </c>
      <c r="L90" s="135"/>
      <c r="M90" s="120"/>
      <c r="N90" s="120"/>
    </row>
    <row r="91" customFormat="false" ht="31.5" hidden="false" customHeight="false" outlineLevel="0" collapsed="false">
      <c r="A91" s="35" t="s">
        <v>198</v>
      </c>
      <c r="B91" s="72" t="s">
        <v>199</v>
      </c>
      <c r="C91" s="137"/>
      <c r="D91" s="29" t="n">
        <v>108.017324953547</v>
      </c>
      <c r="E91" s="29" t="n">
        <v>116.94206589387</v>
      </c>
      <c r="F91" s="29" t="n">
        <v>112.437483689562</v>
      </c>
      <c r="G91" s="29" t="n">
        <v>104.195065675953</v>
      </c>
      <c r="H91" s="29" t="n">
        <v>117.473603813481</v>
      </c>
      <c r="I91" s="29" t="n">
        <v>101.875322194535</v>
      </c>
      <c r="J91" s="29" t="n">
        <v>107.173695957786</v>
      </c>
      <c r="K91" s="29" t="n">
        <v>109.946242167582</v>
      </c>
      <c r="L91" s="135"/>
      <c r="M91" s="120"/>
      <c r="N91" s="120"/>
    </row>
    <row r="92" customFormat="false" ht="63" hidden="false" customHeight="false" outlineLevel="0" collapsed="false">
      <c r="A92" s="75" t="s">
        <v>200</v>
      </c>
      <c r="B92" s="72" t="s">
        <v>201</v>
      </c>
      <c r="C92" s="137"/>
      <c r="D92" s="29" t="n">
        <v>104.201171347383</v>
      </c>
      <c r="E92" s="29" t="n">
        <v>110.312082005855</v>
      </c>
      <c r="F92" s="29" t="n">
        <v>122.969809236007</v>
      </c>
      <c r="G92" s="29" t="n">
        <v>112.80041558367</v>
      </c>
      <c r="H92" s="29" t="n">
        <v>116.167781561429</v>
      </c>
      <c r="I92" s="29" t="n">
        <v>114.26475946545</v>
      </c>
      <c r="J92" s="29" t="n">
        <v>103.78416655253</v>
      </c>
      <c r="K92" s="29" t="n">
        <v>107.69295980949</v>
      </c>
      <c r="L92" s="135"/>
      <c r="M92" s="120"/>
      <c r="N92" s="120"/>
    </row>
    <row r="93" customFormat="false" ht="110.25" hidden="false" customHeight="false" outlineLevel="0" collapsed="false">
      <c r="A93" s="96" t="s">
        <v>202</v>
      </c>
      <c r="B93" s="77" t="s">
        <v>203</v>
      </c>
      <c r="C93" s="137"/>
      <c r="D93" s="29" t="n">
        <v>135.803652888176</v>
      </c>
      <c r="E93" s="29" t="n">
        <v>116.381330376208</v>
      </c>
      <c r="F93" s="29" t="n">
        <v>121.43187466703</v>
      </c>
      <c r="G93" s="29" t="n">
        <v>117.346177097746</v>
      </c>
      <c r="H93" s="29" t="n">
        <v>118.025653256019</v>
      </c>
      <c r="I93" s="29" t="n">
        <v>124.0144523729</v>
      </c>
      <c r="J93" s="29" t="n">
        <v>131.257172551289</v>
      </c>
      <c r="K93" s="29" t="n">
        <v>114.611420373924</v>
      </c>
      <c r="L93" s="135"/>
      <c r="M93" s="120"/>
      <c r="N93" s="120"/>
    </row>
    <row r="94" customFormat="false" ht="15.75" hidden="false" customHeight="false" outlineLevel="0" collapsed="false">
      <c r="A94" s="96" t="s">
        <v>204</v>
      </c>
      <c r="B94" s="77" t="s">
        <v>205</v>
      </c>
      <c r="C94" s="137"/>
      <c r="D94" s="29" t="n">
        <v>104.197201589608</v>
      </c>
      <c r="E94" s="29" t="n">
        <v>115.850822165659</v>
      </c>
      <c r="F94" s="29" t="n">
        <v>113.340219245652</v>
      </c>
      <c r="G94" s="29" t="n">
        <v>113.168694719243</v>
      </c>
      <c r="H94" s="29" t="n">
        <v>119.418501566227</v>
      </c>
      <c r="I94" s="29" t="n">
        <v>112.748431862588</v>
      </c>
      <c r="J94" s="29" t="n">
        <v>104.843267282059</v>
      </c>
      <c r="K94" s="29" t="n">
        <v>109.682413338342</v>
      </c>
      <c r="L94" s="135"/>
      <c r="M94" s="120"/>
      <c r="N94" s="120"/>
    </row>
    <row r="95" customFormat="false" ht="129.75" hidden="false" customHeight="true" outlineLevel="0" collapsed="false">
      <c r="A95" s="96" t="s">
        <v>206</v>
      </c>
      <c r="B95" s="77" t="s">
        <v>207</v>
      </c>
      <c r="C95" s="39"/>
      <c r="D95" s="29"/>
      <c r="E95" s="29"/>
      <c r="F95" s="29"/>
      <c r="G95" s="29"/>
      <c r="H95" s="29"/>
      <c r="I95" s="29"/>
      <c r="J95" s="30"/>
      <c r="K95" s="29" t="n">
        <v>108.222452656061</v>
      </c>
      <c r="L95" s="135"/>
      <c r="M95" s="120"/>
      <c r="N95" s="120"/>
    </row>
    <row r="96" customFormat="false" ht="15.75" hidden="false" customHeight="false" outlineLevel="0" collapsed="false">
      <c r="A96" s="53"/>
      <c r="B96" s="98" t="s">
        <v>208</v>
      </c>
      <c r="C96" s="55"/>
      <c r="D96" s="29" t="n">
        <v>120.57143962596</v>
      </c>
      <c r="E96" s="29" t="n">
        <v>129.091828331502</v>
      </c>
      <c r="F96" s="29" t="n">
        <v>115.784448002225</v>
      </c>
      <c r="G96" s="29" t="n">
        <v>111.568272819072</v>
      </c>
      <c r="H96" s="29" t="n">
        <v>120.866330688347</v>
      </c>
      <c r="I96" s="29" t="n">
        <v>95.3661703855979</v>
      </c>
      <c r="J96" s="29" t="n">
        <v>117.046112442997</v>
      </c>
      <c r="K96" s="29" t="n">
        <v>122.790550653898</v>
      </c>
      <c r="L96" s="135"/>
      <c r="M96" s="120"/>
      <c r="N96" s="120"/>
    </row>
    <row r="97" customFormat="false" ht="15.75" hidden="false" customHeight="false" outlineLevel="0" collapsed="false">
      <c r="A97" s="53"/>
      <c r="B97" s="98" t="s">
        <v>209</v>
      </c>
      <c r="C97" s="55"/>
      <c r="D97" s="29" t="n">
        <v>101</v>
      </c>
      <c r="E97" s="29" t="n">
        <v>102.396186763715</v>
      </c>
      <c r="F97" s="29" t="n">
        <v>101.298540204912</v>
      </c>
      <c r="G97" s="29" t="n">
        <v>130.989051582364</v>
      </c>
      <c r="H97" s="29" t="n">
        <v>109.262028386103</v>
      </c>
      <c r="I97" s="29" t="n">
        <v>104.780762607435</v>
      </c>
      <c r="J97" s="29" t="n">
        <v>107.784462090533</v>
      </c>
      <c r="K97" s="29" t="n">
        <v>116.579775085866</v>
      </c>
      <c r="L97" s="135"/>
      <c r="M97" s="120"/>
      <c r="N97" s="120"/>
    </row>
    <row r="98" customFormat="false" ht="15.75" hidden="false" customHeight="false" outlineLevel="0" collapsed="false">
      <c r="A98" s="53"/>
      <c r="B98" s="98" t="s">
        <v>210</v>
      </c>
      <c r="C98" s="55"/>
      <c r="D98" s="29" t="n">
        <v>122.583778438865</v>
      </c>
      <c r="E98" s="29" t="n">
        <v>130.813813639562</v>
      </c>
      <c r="F98" s="29" t="n">
        <v>116.419320621925</v>
      </c>
      <c r="G98" s="29" t="n">
        <v>110.828226928326</v>
      </c>
      <c r="H98" s="29" t="n">
        <v>121.352111415329</v>
      </c>
      <c r="I98" s="29" t="n">
        <v>94.9781644913858</v>
      </c>
      <c r="J98" s="29" t="n">
        <v>117.358375210536</v>
      </c>
      <c r="K98" s="29" t="n">
        <v>122.961279041954</v>
      </c>
      <c r="L98" s="135"/>
      <c r="M98" s="120"/>
      <c r="N98" s="120"/>
    </row>
    <row r="99" customFormat="false" ht="15.75" hidden="false" customHeight="false" outlineLevel="0" collapsed="false">
      <c r="A99" s="117"/>
      <c r="L99" s="139"/>
    </row>
    <row r="100" customFormat="false" ht="15.75" hidden="false" customHeight="false" outlineLevel="0" collapsed="false">
      <c r="A100" s="117"/>
      <c r="L100" s="139"/>
    </row>
    <row r="101" customFormat="false" ht="15.75" hidden="false" customHeight="false" outlineLevel="0" collapsed="false">
      <c r="A101" s="117"/>
    </row>
    <row r="102" customFormat="false" ht="15.75" hidden="false" customHeight="false" outlineLevel="0" collapsed="false">
      <c r="A102" s="117"/>
    </row>
    <row r="103" customFormat="false" ht="15.75" hidden="false" customHeight="false" outlineLevel="0" collapsed="false">
      <c r="A103" s="117"/>
    </row>
    <row r="104" customFormat="false" ht="15.75" hidden="false" customHeight="false" outlineLevel="0" collapsed="false">
      <c r="A104" s="117"/>
    </row>
    <row r="105" s="10" customFormat="true" ht="15.75" hidden="false" customHeight="false" outlineLevel="0" collapsed="false">
      <c r="A105" s="117"/>
      <c r="D105" s="12"/>
      <c r="E105" s="12"/>
      <c r="F105" s="12"/>
      <c r="G105" s="12"/>
      <c r="H105" s="13"/>
      <c r="I105" s="13"/>
      <c r="J105" s="13"/>
      <c r="K105" s="13"/>
      <c r="L105" s="12"/>
      <c r="M105" s="12"/>
      <c r="N105" s="12"/>
    </row>
    <row r="106" s="10" customFormat="true" ht="15.75" hidden="false" customHeight="false" outlineLevel="0" collapsed="false">
      <c r="A106" s="117"/>
      <c r="D106" s="12"/>
      <c r="E106" s="12"/>
      <c r="F106" s="12"/>
      <c r="G106" s="12"/>
      <c r="H106" s="13"/>
      <c r="I106" s="13"/>
      <c r="J106" s="13"/>
      <c r="K106" s="13"/>
      <c r="L106" s="12"/>
      <c r="M106" s="12"/>
      <c r="N106" s="12"/>
    </row>
    <row r="107" s="10" customFormat="true" ht="15.75" hidden="false" customHeight="false" outlineLevel="0" collapsed="false">
      <c r="A107" s="117"/>
      <c r="D107" s="12"/>
      <c r="E107" s="12"/>
      <c r="F107" s="12"/>
      <c r="G107" s="12"/>
      <c r="H107" s="13"/>
      <c r="I107" s="13"/>
      <c r="J107" s="13"/>
      <c r="K107" s="13"/>
      <c r="L107" s="12"/>
      <c r="M107" s="12"/>
      <c r="N107" s="12"/>
    </row>
    <row r="108" s="10" customFormat="true" ht="15.75" hidden="false" customHeight="false" outlineLevel="0" collapsed="false">
      <c r="A108" s="117"/>
      <c r="D108" s="12"/>
      <c r="E108" s="12"/>
      <c r="F108" s="12"/>
      <c r="G108" s="12"/>
      <c r="H108" s="13"/>
      <c r="I108" s="13"/>
      <c r="J108" s="13"/>
      <c r="K108" s="13"/>
      <c r="L108" s="12"/>
      <c r="M108" s="12"/>
      <c r="N108" s="12"/>
    </row>
    <row r="109" s="10" customFormat="true" ht="15.75" hidden="false" customHeight="false" outlineLevel="0" collapsed="false">
      <c r="A109" s="117"/>
      <c r="D109" s="12"/>
      <c r="E109" s="12"/>
      <c r="F109" s="12"/>
      <c r="G109" s="12"/>
      <c r="H109" s="13"/>
      <c r="I109" s="13"/>
      <c r="J109" s="13"/>
      <c r="K109" s="13"/>
      <c r="L109" s="12"/>
      <c r="M109" s="12"/>
      <c r="N109" s="12"/>
    </row>
    <row r="110" s="10" customFormat="true" ht="15.75" hidden="false" customHeight="false" outlineLevel="0" collapsed="false">
      <c r="A110" s="117"/>
      <c r="D110" s="12"/>
      <c r="E110" s="12"/>
      <c r="F110" s="12"/>
      <c r="G110" s="12"/>
      <c r="H110" s="13"/>
      <c r="I110" s="13"/>
      <c r="J110" s="13"/>
      <c r="K110" s="13"/>
      <c r="L110" s="12"/>
      <c r="M110" s="12"/>
      <c r="N110" s="12"/>
    </row>
  </sheetData>
  <mergeCells count="4">
    <mergeCell ref="A1:B1"/>
    <mergeCell ref="A2:K2"/>
    <mergeCell ref="A4:A7"/>
    <mergeCell ref="A96:A9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309722222222222" right="0.320138888888889" top="0.319444444444444" bottom="0.320138888888889" header="0.2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Таблица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орников Игорь Александрович</cp:lastModifiedBy>
  <cp:lastPrinted>2019-04-01T12:45:55Z</cp:lastPrinted>
  <dcterms:modified xsi:type="dcterms:W3CDTF">2021-05-19T13:19:40Z</dcterms:modified>
  <cp:revision>0</cp:revision>
  <dc:subject/>
  <dc:title/>
</cp:coreProperties>
</file>